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標鐵" sheetId="1" state="visible" r:id="rId2"/>
    <sheet name="接力" sheetId="2" state="visible" r:id="rId3"/>
    <sheet name="半鐵" sheetId="3" state="visible" r:id="rId4"/>
    <sheet name="二鐵" sheetId="4" state="visible" r:id="rId5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標鐵!$A$1:$Q$290</definedName>
    <definedName function="false" hidden="false" localSheetId="2" name="Excel_BuiltIn__FilterDatabase" vbProcedure="false">半鐵!$A$1:$Q$125</definedName>
    <definedName function="false" hidden="false" localSheetId="3" name="Excel_BuiltIn__FilterDatabase" vbProcedure="false">二鐵!$A$1:$Q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923">
  <si>
    <t xml:space="preserve">項目</t>
  </si>
  <si>
    <t xml:space="preserve">分組</t>
  </si>
  <si>
    <t xml:space="preserve">選手號碼</t>
  </si>
  <si>
    <t xml:space="preserve">姓名</t>
  </si>
  <si>
    <t xml:space="preserve">團體</t>
  </si>
  <si>
    <t xml:space="preserve">原總排</t>
  </si>
  <si>
    <t xml:space="preserve">原分組排名</t>
  </si>
  <si>
    <t xml:space="preserve">修正並列總排</t>
  </si>
  <si>
    <t xml:space="preserve">修正並列分組排名</t>
  </si>
  <si>
    <t xml:space="preserve">游泳時間</t>
  </si>
  <si>
    <t xml:space="preserve">原單車時間</t>
  </si>
  <si>
    <t xml:space="preserve">修正單車時間</t>
  </si>
  <si>
    <t xml:space="preserve">路跑時間</t>
  </si>
  <si>
    <t xml:space="preserve">完成時間</t>
  </si>
  <si>
    <t xml:space="preserve">說明</t>
  </si>
  <si>
    <t xml:space="preserve">備註</t>
  </si>
  <si>
    <t xml:space="preserve">狀態</t>
  </si>
  <si>
    <t xml:space="preserve">標鐵個人賽</t>
  </si>
  <si>
    <t xml:space="preserve">F18</t>
  </si>
  <si>
    <t xml:space="preserve">葉松江</t>
  </si>
  <si>
    <t xml:space="preserve">山東姥姥麵食館</t>
  </si>
  <si>
    <t xml:space="preserve">Finish</t>
  </si>
  <si>
    <t xml:space="preserve">王珮芝</t>
  </si>
  <si>
    <t xml:space="preserve">個人</t>
  </si>
  <si>
    <t xml:space="preserve">F25</t>
  </si>
  <si>
    <t xml:space="preserve">何韻柔</t>
  </si>
  <si>
    <t xml:space="preserve">葉芝吟</t>
  </si>
  <si>
    <r>
      <rPr>
        <sz val="12"/>
        <color rgb="FF000000"/>
        <rFont val="Noto Sans"/>
        <family val="2"/>
      </rPr>
      <t xml:space="preserve">嘉嘉</t>
    </r>
    <r>
      <rPr>
        <sz val="12"/>
        <color rgb="FF000000"/>
        <rFont val="新細明體"/>
        <family val="1"/>
        <charset val="136"/>
      </rPr>
      <t xml:space="preserve">Go</t>
    </r>
    <r>
      <rPr>
        <sz val="12"/>
        <color rgb="FF000000"/>
        <rFont val="Noto Sans"/>
        <family val="2"/>
      </rPr>
      <t xml:space="preserve">！</t>
    </r>
  </si>
  <si>
    <t xml:space="preserve">孫苑珊</t>
  </si>
  <si>
    <t xml:space="preserve">DNS</t>
  </si>
  <si>
    <t xml:space="preserve">F30</t>
  </si>
  <si>
    <t xml:space="preserve">陳知輿</t>
  </si>
  <si>
    <t xml:space="preserve">許見微</t>
  </si>
  <si>
    <t xml:space="preserve">陳沁瑜</t>
  </si>
  <si>
    <t xml:space="preserve">勝美肉品</t>
  </si>
  <si>
    <t xml:space="preserve">陳亞甄</t>
  </si>
  <si>
    <t xml:space="preserve">孔文秀</t>
  </si>
  <si>
    <t xml:space="preserve">潘佩宜</t>
  </si>
  <si>
    <t xml:space="preserve">陳蕙怡</t>
  </si>
  <si>
    <t xml:space="preserve">蔡沛育</t>
  </si>
  <si>
    <t xml:space="preserve">單車少圈</t>
  </si>
  <si>
    <t xml:space="preserve">DNF</t>
  </si>
  <si>
    <t xml:space="preserve">李佩軒</t>
  </si>
  <si>
    <t xml:space="preserve">路跑少圈</t>
  </si>
  <si>
    <t xml:space="preserve">王書婕</t>
  </si>
  <si>
    <t xml:space="preserve">蜜豆奶</t>
  </si>
  <si>
    <t xml:space="preserve">F40</t>
  </si>
  <si>
    <t xml:space="preserve">劉秀瓊</t>
  </si>
  <si>
    <t xml:space="preserve">翰林動力車隊</t>
  </si>
  <si>
    <t xml:space="preserve">Clare Hirst</t>
  </si>
  <si>
    <t xml:space="preserve">Conquer Sports</t>
  </si>
  <si>
    <t xml:space="preserve">F50</t>
  </si>
  <si>
    <t xml:space="preserve">許蕙如</t>
  </si>
  <si>
    <r>
      <rPr>
        <sz val="12"/>
        <color rgb="FF000000"/>
        <rFont val="Noto Sans"/>
        <family val="2"/>
      </rPr>
      <t xml:space="preserve">強七團</t>
    </r>
    <r>
      <rPr>
        <sz val="12"/>
        <color rgb="FF000000"/>
        <rFont val="新細明體"/>
        <family val="1"/>
        <charset val="136"/>
      </rPr>
      <t xml:space="preserve">Alc.7%</t>
    </r>
  </si>
  <si>
    <t xml:space="preserve">林維樂</t>
  </si>
  <si>
    <t xml:space="preserve">游泳棄賽</t>
  </si>
  <si>
    <t xml:space="preserve">M18</t>
  </si>
  <si>
    <t xml:space="preserve">鄭 尚 杰</t>
  </si>
  <si>
    <t xml:space="preserve">梁君文</t>
  </si>
  <si>
    <t xml:space="preserve">陳立宏</t>
  </si>
  <si>
    <r>
      <rPr>
        <sz val="12"/>
        <color rgb="FF000000"/>
        <rFont val="Noto Sans"/>
        <family val="2"/>
      </rPr>
      <t xml:space="preserve">湧升流鐵人隊</t>
    </r>
    <r>
      <rPr>
        <sz val="12"/>
        <color rgb="FF000000"/>
        <rFont val="新細明體"/>
        <family val="1"/>
        <charset val="136"/>
      </rPr>
      <t xml:space="preserve">1.12</t>
    </r>
  </si>
  <si>
    <t xml:space="preserve">陳世豐</t>
  </si>
  <si>
    <t xml:space="preserve">James Crisp</t>
  </si>
  <si>
    <t xml:space="preserve">HESS</t>
  </si>
  <si>
    <t xml:space="preserve">陳思安</t>
  </si>
  <si>
    <t xml:space="preserve">思安很胖對不隊</t>
  </si>
  <si>
    <t xml:space="preserve">徐璟旻</t>
  </si>
  <si>
    <t xml:space="preserve">張仲明</t>
  </si>
  <si>
    <t xml:space="preserve">陳忠鵬</t>
  </si>
  <si>
    <t xml:space="preserve">張永群</t>
  </si>
  <si>
    <t xml:space="preserve">高雄鐵人</t>
  </si>
  <si>
    <t xml:space="preserve">M25</t>
  </si>
  <si>
    <t xml:space="preserve">李逸軒</t>
  </si>
  <si>
    <t xml:space="preserve">曾毓恆</t>
  </si>
  <si>
    <t xml:space="preserve">張詠傑</t>
  </si>
  <si>
    <t xml:space="preserve">游哲緯</t>
  </si>
  <si>
    <t xml:space="preserve">海上救難隊</t>
  </si>
  <si>
    <t xml:space="preserve">游睿瀚</t>
  </si>
  <si>
    <t xml:space="preserve">翁瑋辰</t>
  </si>
  <si>
    <t xml:space="preserve">許富國</t>
  </si>
  <si>
    <t xml:space="preserve">李幸達</t>
  </si>
  <si>
    <t xml:space="preserve">謝嘉埕</t>
  </si>
  <si>
    <t xml:space="preserve">伊果鐵人</t>
  </si>
  <si>
    <t xml:space="preserve">葉宗鑫</t>
  </si>
  <si>
    <t xml:space="preserve">尚飛爾</t>
  </si>
  <si>
    <t xml:space="preserve">陳清樺</t>
  </si>
  <si>
    <t xml:space="preserve">康軒文教</t>
  </si>
  <si>
    <t xml:space="preserve">莊明勳</t>
  </si>
  <si>
    <t xml:space="preserve">吳泰翰</t>
  </si>
  <si>
    <t xml:space="preserve">何旻達</t>
  </si>
  <si>
    <t xml:space="preserve">Tim Ross</t>
  </si>
  <si>
    <t xml:space="preserve">葉震義</t>
  </si>
  <si>
    <t xml:space="preserve">皇兵鐵騎團</t>
  </si>
  <si>
    <t xml:space="preserve">葉書豪</t>
  </si>
  <si>
    <t xml:space="preserve">劉律寬</t>
  </si>
  <si>
    <t xml:space="preserve">陳建亨</t>
  </si>
  <si>
    <r>
      <rPr>
        <sz val="12"/>
        <color rgb="FF000000"/>
        <rFont val="新細明體"/>
        <family val="1"/>
        <charset val="136"/>
      </rPr>
      <t xml:space="preserve">WODEN</t>
    </r>
    <r>
      <rPr>
        <sz val="12"/>
        <color rgb="FF000000"/>
        <rFont val="Noto Sans"/>
        <family val="2"/>
      </rPr>
      <t xml:space="preserve">鐵人隊</t>
    </r>
  </si>
  <si>
    <t xml:space="preserve">黃渝鴻</t>
  </si>
  <si>
    <t xml:space="preserve">湯樂華</t>
  </si>
  <si>
    <t xml:space="preserve">胡哲銘</t>
  </si>
  <si>
    <t xml:space="preserve">陳冠呈</t>
  </si>
  <si>
    <t xml:space="preserve">歐仲峮</t>
  </si>
  <si>
    <t xml:space="preserve">張煜</t>
  </si>
  <si>
    <t xml:space="preserve">周軒賦</t>
  </si>
  <si>
    <t xml:space="preserve">陳澐帷</t>
  </si>
  <si>
    <t xml:space="preserve">鄭沂承</t>
  </si>
  <si>
    <t xml:space="preserve">林凱倫</t>
  </si>
  <si>
    <t xml:space="preserve">黃正文</t>
  </si>
  <si>
    <t xml:space="preserve">蔡名哲</t>
  </si>
  <si>
    <t xml:space="preserve">鐵人之旅</t>
  </si>
  <si>
    <t xml:space="preserve">江政峰</t>
  </si>
  <si>
    <t xml:space="preserve">漏油鐵人</t>
  </si>
  <si>
    <t xml:space="preserve">林承蔚</t>
  </si>
  <si>
    <t xml:space="preserve">陳文泰</t>
  </si>
  <si>
    <t xml:space="preserve">黃柏誠</t>
  </si>
  <si>
    <t xml:space="preserve">林彥佑</t>
  </si>
  <si>
    <t xml:space="preserve">Juan Habes</t>
  </si>
  <si>
    <t xml:space="preserve">張智豪</t>
  </si>
  <si>
    <t xml:space="preserve">M30</t>
  </si>
  <si>
    <t xml:space="preserve">王皓正</t>
  </si>
  <si>
    <t xml:space="preserve">江介文</t>
  </si>
  <si>
    <t xml:space="preserve">陳志岳</t>
  </si>
  <si>
    <t xml:space="preserve">郭秉寬</t>
  </si>
  <si>
    <t xml:space="preserve">空官意志力</t>
  </si>
  <si>
    <t xml:space="preserve">盧哲瀚</t>
  </si>
  <si>
    <t xml:space="preserve">謝宗諭</t>
  </si>
  <si>
    <t xml:space="preserve">輕鬆鐵</t>
  </si>
  <si>
    <t xml:space="preserve">劉小明</t>
  </si>
  <si>
    <t xml:space="preserve">邪惡集團愛騎抽</t>
  </si>
  <si>
    <t xml:space="preserve">徐君柏</t>
  </si>
  <si>
    <t xml:space="preserve">黃弘義</t>
  </si>
  <si>
    <t xml:space="preserve">馮國偉</t>
  </si>
  <si>
    <t xml:space="preserve">郭仲原</t>
  </si>
  <si>
    <r>
      <rPr>
        <sz val="12"/>
        <color rgb="FF000000"/>
        <rFont val="Noto Sans"/>
        <family val="2"/>
      </rPr>
      <t xml:space="preserve">飛行</t>
    </r>
    <r>
      <rPr>
        <sz val="12"/>
        <color rgb="FF000000"/>
        <rFont val="新細明體"/>
        <family val="1"/>
        <charset val="136"/>
      </rPr>
      <t xml:space="preserve">71R</t>
    </r>
  </si>
  <si>
    <t xml:space="preserve">張志傑</t>
  </si>
  <si>
    <t xml:space="preserve">黃建隆</t>
  </si>
  <si>
    <t xml:space="preserve">良吉</t>
  </si>
  <si>
    <t xml:space="preserve">孫丕榮</t>
  </si>
  <si>
    <t xml:space="preserve">賴帝安</t>
  </si>
  <si>
    <t xml:space="preserve">沈仕捷</t>
  </si>
  <si>
    <t xml:space="preserve">陳冠羽</t>
  </si>
  <si>
    <t xml:space="preserve">Francis Fermin</t>
  </si>
  <si>
    <t xml:space="preserve">Spartan Rockstars</t>
  </si>
  <si>
    <t xml:space="preserve">曾昌煥</t>
  </si>
  <si>
    <t xml:space="preserve">內埔猛男不敗中華代表隊</t>
  </si>
  <si>
    <t xml:space="preserve">黃信傑</t>
  </si>
  <si>
    <t xml:space="preserve">黃博志</t>
  </si>
  <si>
    <t xml:space="preserve">黃榮展</t>
  </si>
  <si>
    <t xml:space="preserve">廖上傑</t>
  </si>
  <si>
    <t xml:space="preserve">李健銘</t>
  </si>
  <si>
    <t xml:space="preserve">我們不是只有愛喝酒</t>
  </si>
  <si>
    <t xml:space="preserve">劉宏蔚</t>
  </si>
  <si>
    <t xml:space="preserve">王俊翔</t>
  </si>
  <si>
    <t xml:space="preserve">黃建禎</t>
  </si>
  <si>
    <t xml:space="preserve">陳榮佑</t>
  </si>
  <si>
    <t xml:space="preserve">劉庭安</t>
  </si>
  <si>
    <t xml:space="preserve">林俊佑</t>
  </si>
  <si>
    <t xml:space="preserve">吳科臻</t>
  </si>
  <si>
    <t xml:space="preserve">林良吉</t>
  </si>
  <si>
    <t xml:space="preserve">田傑</t>
  </si>
  <si>
    <t xml:space="preserve">蔡書銘</t>
  </si>
  <si>
    <t xml:space="preserve">鄭詠儒</t>
  </si>
  <si>
    <t xml:space="preserve">陳正翰</t>
  </si>
  <si>
    <t xml:space="preserve">雒瑋群</t>
  </si>
  <si>
    <t xml:space="preserve">郭訓廷</t>
  </si>
  <si>
    <t xml:space="preserve">許騰遠</t>
  </si>
  <si>
    <t xml:space="preserve">余政宗</t>
  </si>
  <si>
    <t xml:space="preserve">鄭詠彰</t>
  </si>
  <si>
    <t xml:space="preserve">林帥伯</t>
  </si>
  <si>
    <t xml:space="preserve">鄭智瑋</t>
  </si>
  <si>
    <t xml:space="preserve">黃兆裕</t>
  </si>
  <si>
    <t xml:space="preserve">Joleen Saley</t>
  </si>
  <si>
    <t xml:space="preserve">M35</t>
  </si>
  <si>
    <t xml:space="preserve">Stewart Clarke</t>
  </si>
  <si>
    <t xml:space="preserve">王中興</t>
  </si>
  <si>
    <t xml:space="preserve">林建志</t>
  </si>
  <si>
    <t xml:space="preserve">鐵人起笑團</t>
  </si>
  <si>
    <t xml:space="preserve">改晶片</t>
  </si>
  <si>
    <t xml:space="preserve">盧致光</t>
  </si>
  <si>
    <t xml:space="preserve">倪世威</t>
  </si>
  <si>
    <t xml:space="preserve">Anders Nilsson</t>
  </si>
  <si>
    <t xml:space="preserve">王啓宗</t>
  </si>
  <si>
    <t xml:space="preserve">Darcy Caskey</t>
  </si>
  <si>
    <t xml:space="preserve">The Great Auks</t>
  </si>
  <si>
    <t xml:space="preserve">李炯毅</t>
  </si>
  <si>
    <t xml:space="preserve">曾威強</t>
  </si>
  <si>
    <t xml:space="preserve">童祈彰</t>
  </si>
  <si>
    <t xml:space="preserve">劉誌雄</t>
  </si>
  <si>
    <t xml:space="preserve">謝宗翰</t>
  </si>
  <si>
    <t xml:space="preserve">涂凡正</t>
  </si>
  <si>
    <t xml:space="preserve">浪索克羅曼</t>
  </si>
  <si>
    <t xml:space="preserve">黃顯騰</t>
  </si>
  <si>
    <t xml:space="preserve">吳煜隆</t>
  </si>
  <si>
    <t xml:space="preserve">林志鴻</t>
  </si>
  <si>
    <r>
      <rPr>
        <sz val="12"/>
        <color rgb="FF000000"/>
        <rFont val="新細明體"/>
        <family val="1"/>
        <charset val="136"/>
      </rPr>
      <t xml:space="preserve">L.N.K</t>
    </r>
    <r>
      <rPr>
        <sz val="12"/>
        <color rgb="FF000000"/>
        <rFont val="Noto Sans"/>
        <family val="2"/>
      </rPr>
      <t xml:space="preserve">北高三明基地</t>
    </r>
  </si>
  <si>
    <t xml:space="preserve">鄧平翊</t>
  </si>
  <si>
    <t xml:space="preserve">林季蔚</t>
  </si>
  <si>
    <t xml:space="preserve">洪賦承</t>
  </si>
  <si>
    <t xml:space="preserve">金洺營造</t>
  </si>
  <si>
    <t xml:space="preserve">陳信雄</t>
  </si>
  <si>
    <t xml:space="preserve">羅義清</t>
  </si>
  <si>
    <t xml:space="preserve">吳智昌</t>
  </si>
  <si>
    <t xml:space="preserve">李丕強</t>
  </si>
  <si>
    <t xml:space="preserve">呂岳龍</t>
  </si>
  <si>
    <t xml:space="preserve">呂家幫</t>
  </si>
  <si>
    <t xml:space="preserve">高豪謙</t>
  </si>
  <si>
    <t xml:space="preserve">李文欽</t>
  </si>
  <si>
    <t xml:space="preserve">陳一華</t>
  </si>
  <si>
    <t xml:space="preserve">羅培禎</t>
  </si>
  <si>
    <t xml:space="preserve">丁一峰</t>
  </si>
  <si>
    <t xml:space="preserve">郭剛志</t>
  </si>
  <si>
    <t xml:space="preserve">吳侑庭</t>
  </si>
  <si>
    <t xml:space="preserve">童友信</t>
  </si>
  <si>
    <t xml:space="preserve">呂岳澤</t>
  </si>
  <si>
    <t xml:space="preserve">鄭鐘錡</t>
  </si>
  <si>
    <t xml:space="preserve">林彥伯</t>
  </si>
  <si>
    <t xml:space="preserve">蔡健文</t>
  </si>
  <si>
    <t xml:space="preserve">王震緯</t>
  </si>
  <si>
    <t xml:space="preserve">葉峻菁</t>
  </si>
  <si>
    <t xml:space="preserve">黃宇晨</t>
  </si>
  <si>
    <t xml:space="preserve">陳宗緯</t>
  </si>
  <si>
    <t xml:space="preserve">翁奇詳</t>
  </si>
  <si>
    <t xml:space="preserve">李文祥</t>
  </si>
  <si>
    <t xml:space="preserve">Marvin Lopez</t>
  </si>
  <si>
    <t xml:space="preserve">岳君豪</t>
  </si>
  <si>
    <t xml:space="preserve">王逸學</t>
  </si>
  <si>
    <t xml:space="preserve">黃世豪</t>
  </si>
  <si>
    <t xml:space="preserve">吳家棋</t>
  </si>
  <si>
    <t xml:space="preserve">蔡旻原</t>
  </si>
  <si>
    <t xml:space="preserve">陳木山</t>
  </si>
  <si>
    <t xml:space="preserve">Stu Dawson</t>
  </si>
  <si>
    <t xml:space="preserve">Tai Wan Adventure Team</t>
  </si>
  <si>
    <t xml:space="preserve">陳榮宗</t>
  </si>
  <si>
    <t xml:space="preserve">呂岳霖</t>
  </si>
  <si>
    <t xml:space="preserve">M40</t>
  </si>
  <si>
    <t xml:space="preserve">村井貴之</t>
  </si>
  <si>
    <t xml:space="preserve">TMW</t>
  </si>
  <si>
    <t xml:space="preserve">陳永吉</t>
  </si>
  <si>
    <t xml:space="preserve">華山幫</t>
  </si>
  <si>
    <t xml:space="preserve">何昆龍</t>
  </si>
  <si>
    <t xml:space="preserve">林辰吉</t>
  </si>
  <si>
    <t xml:space="preserve">黃正雄</t>
  </si>
  <si>
    <t xml:space="preserve">賴孟祥</t>
  </si>
  <si>
    <t xml:space="preserve">John Sparrow</t>
  </si>
  <si>
    <t xml:space="preserve">張順傑</t>
  </si>
  <si>
    <t xml:space="preserve">李夏新</t>
  </si>
  <si>
    <t xml:space="preserve">黃友承</t>
  </si>
  <si>
    <t xml:space="preserve">鄧淇明</t>
  </si>
  <si>
    <t xml:space="preserve">曾秉文</t>
  </si>
  <si>
    <t xml:space="preserve">陳榮宏</t>
  </si>
  <si>
    <t xml:space="preserve">侯政乾</t>
  </si>
  <si>
    <t xml:space="preserve">莊宏明</t>
  </si>
  <si>
    <t xml:space="preserve">謝明宏</t>
  </si>
  <si>
    <t xml:space="preserve">曾建洲</t>
  </si>
  <si>
    <t xml:space="preserve">方嘉宏</t>
  </si>
  <si>
    <t xml:space="preserve">林憲幫</t>
  </si>
  <si>
    <t xml:space="preserve">蘇榮得</t>
  </si>
  <si>
    <t xml:space="preserve">強茂鐵人</t>
  </si>
  <si>
    <t xml:space="preserve">盧俊銘</t>
  </si>
  <si>
    <t xml:space="preserve">黃福財</t>
  </si>
  <si>
    <t xml:space="preserve">林學良</t>
  </si>
  <si>
    <t xml:space="preserve">江世昌</t>
  </si>
  <si>
    <t xml:space="preserve">志在昌加</t>
  </si>
  <si>
    <t xml:space="preserve">游聖彬</t>
  </si>
  <si>
    <t xml:space="preserve">t</t>
  </si>
  <si>
    <t xml:space="preserve">潘家明</t>
  </si>
  <si>
    <t xml:space="preserve">林揚智</t>
  </si>
  <si>
    <t xml:space="preserve">黃森</t>
  </si>
  <si>
    <t xml:space="preserve">江金嶺</t>
  </si>
  <si>
    <t xml:space="preserve">陳重壽</t>
  </si>
  <si>
    <t xml:space="preserve">林哲宇</t>
  </si>
  <si>
    <t xml:space="preserve">張智偉</t>
  </si>
  <si>
    <t xml:space="preserve">譚昊文</t>
  </si>
  <si>
    <t xml:space="preserve">崔毅軍</t>
  </si>
  <si>
    <t xml:space="preserve">Ross Tweedie</t>
  </si>
  <si>
    <t xml:space="preserve">戴士峰</t>
  </si>
  <si>
    <t xml:space="preserve">余崇正</t>
  </si>
  <si>
    <t xml:space="preserve">王耀慶</t>
  </si>
  <si>
    <t xml:space="preserve">黃一偉</t>
  </si>
  <si>
    <t xml:space="preserve">M45</t>
  </si>
  <si>
    <t xml:space="preserve">張永樹</t>
  </si>
  <si>
    <t xml:space="preserve">黃獻輝</t>
  </si>
  <si>
    <t xml:space="preserve">台灣大腳丫長跑協會</t>
  </si>
  <si>
    <t xml:space="preserve">蔡文彭</t>
  </si>
  <si>
    <t xml:space="preserve">中村康之</t>
  </si>
  <si>
    <t xml:space="preserve">Antoni Barry</t>
  </si>
  <si>
    <t xml:space="preserve">陳曜麒</t>
  </si>
  <si>
    <t xml:space="preserve">傅元宏</t>
  </si>
  <si>
    <t xml:space="preserve">呂學甫</t>
  </si>
  <si>
    <t xml:space="preserve">施昭彥</t>
  </si>
  <si>
    <t xml:space="preserve">河馬家族</t>
  </si>
  <si>
    <t xml:space="preserve">蘇河名</t>
  </si>
  <si>
    <t xml:space="preserve">孫平雄</t>
  </si>
  <si>
    <t xml:space="preserve">林東河</t>
  </si>
  <si>
    <t xml:space="preserve">苑忠法</t>
  </si>
  <si>
    <t xml:space="preserve">黃世昌</t>
  </si>
  <si>
    <t xml:space="preserve">謝明憲</t>
  </si>
  <si>
    <t xml:space="preserve">黃志誠</t>
  </si>
  <si>
    <t xml:space="preserve">林捷明</t>
  </si>
  <si>
    <t xml:space="preserve">陳正益</t>
  </si>
  <si>
    <t xml:space="preserve">林哲正</t>
  </si>
  <si>
    <t xml:space="preserve">蔡文興</t>
  </si>
  <si>
    <t xml:space="preserve">曹家智</t>
  </si>
  <si>
    <t xml:space="preserve">騎跑泳者</t>
  </si>
  <si>
    <t xml:space="preserve">林建良</t>
  </si>
  <si>
    <t xml:space="preserve">曾國政</t>
  </si>
  <si>
    <t xml:space="preserve">陳宏彰</t>
  </si>
  <si>
    <t xml:space="preserve">樂跑社</t>
  </si>
  <si>
    <t xml:space="preserve">黃福成</t>
  </si>
  <si>
    <t xml:space="preserve">樂樂家族</t>
  </si>
  <si>
    <t xml:space="preserve">陳晉欣</t>
  </si>
  <si>
    <t xml:space="preserve">紀騰為</t>
  </si>
  <si>
    <t xml:space="preserve">徐開泰</t>
  </si>
  <si>
    <t xml:space="preserve">李健二</t>
  </si>
  <si>
    <t xml:space="preserve">郭進明</t>
  </si>
  <si>
    <t xml:space="preserve">Chris Taylor</t>
  </si>
  <si>
    <t xml:space="preserve">謝良</t>
  </si>
  <si>
    <t xml:space="preserve">簡維宗</t>
  </si>
  <si>
    <t xml:space="preserve">蔡榮煌</t>
  </si>
  <si>
    <t xml:space="preserve">徐明寬</t>
  </si>
  <si>
    <t xml:space="preserve">譚中明</t>
  </si>
  <si>
    <t xml:space="preserve">棄賽</t>
  </si>
  <si>
    <t xml:space="preserve">潘明志</t>
  </si>
  <si>
    <t xml:space="preserve">黃國展</t>
  </si>
  <si>
    <t xml:space="preserve">高市水中</t>
  </si>
  <si>
    <t xml:space="preserve">林廷燦</t>
  </si>
  <si>
    <t xml:space="preserve">M50</t>
  </si>
  <si>
    <t xml:space="preserve">森本有ㄧ</t>
  </si>
  <si>
    <t xml:space="preserve">林長緯</t>
  </si>
  <si>
    <t xml:space="preserve">黃銘坤</t>
  </si>
  <si>
    <t xml:space="preserve">黃龍寶</t>
  </si>
  <si>
    <t xml:space="preserve">開開心心</t>
  </si>
  <si>
    <t xml:space="preserve">中陳船長</t>
  </si>
  <si>
    <t xml:space="preserve">倪邦臣</t>
  </si>
  <si>
    <t xml:space="preserve">王啟岳</t>
  </si>
  <si>
    <t xml:space="preserve">楊勝翔</t>
  </si>
  <si>
    <t xml:space="preserve">林育全</t>
  </si>
  <si>
    <t xml:space="preserve">林榮男</t>
  </si>
  <si>
    <t xml:space="preserve">鄭泰德</t>
  </si>
  <si>
    <t xml:space="preserve">廖錦雄</t>
  </si>
  <si>
    <t xml:space="preserve">蔡遠鵬</t>
  </si>
  <si>
    <t xml:space="preserve">陳璋賢</t>
  </si>
  <si>
    <t xml:space="preserve">駱有惠</t>
  </si>
  <si>
    <t xml:space="preserve">M55</t>
  </si>
  <si>
    <t xml:space="preserve">盧法水</t>
  </si>
  <si>
    <t xml:space="preserve">James Sims</t>
  </si>
  <si>
    <t xml:space="preserve">范綱宏</t>
  </si>
  <si>
    <t xml:space="preserve">詹濬紐</t>
  </si>
  <si>
    <t xml:space="preserve">李萬吉</t>
  </si>
  <si>
    <t xml:space="preserve">林清萬</t>
  </si>
  <si>
    <t xml:space="preserve">尤正旺</t>
  </si>
  <si>
    <t xml:space="preserve">陳成發</t>
  </si>
  <si>
    <t xml:space="preserve">江剛誠</t>
  </si>
  <si>
    <t xml:space="preserve">代跑</t>
  </si>
  <si>
    <t xml:space="preserve">陳瑞傳</t>
  </si>
  <si>
    <t xml:space="preserve">M60</t>
  </si>
  <si>
    <t xml:space="preserve">吳清宗</t>
  </si>
  <si>
    <t xml:space="preserve">黃 澤銘</t>
  </si>
  <si>
    <t xml:space="preserve">游錫槦</t>
  </si>
  <si>
    <t xml:space="preserve">M65</t>
  </si>
  <si>
    <t xml:space="preserve">鍾明燉</t>
  </si>
  <si>
    <t xml:space="preserve">廖協發</t>
  </si>
  <si>
    <t xml:space="preserve">M70</t>
  </si>
  <si>
    <t xml:space="preserve">張邦文</t>
  </si>
  <si>
    <t xml:space="preserve">菁英組</t>
  </si>
  <si>
    <t xml:space="preserve">王威凱</t>
  </si>
  <si>
    <t xml:space="preserve">張家豪</t>
  </si>
  <si>
    <t xml:space="preserve">維格鐵人隊</t>
  </si>
  <si>
    <t xml:space="preserve">李宙諺</t>
  </si>
  <si>
    <t xml:space="preserve">李胤呈</t>
  </si>
  <si>
    <t xml:space="preserve">錢亮學</t>
  </si>
  <si>
    <t xml:space="preserve">蔡慶融</t>
  </si>
  <si>
    <t xml:space="preserve">李長泰</t>
  </si>
  <si>
    <t xml:space="preserve">張婷婷</t>
  </si>
  <si>
    <t xml:space="preserve">成昌仁</t>
  </si>
  <si>
    <t xml:space="preserve">林金財</t>
  </si>
  <si>
    <t xml:space="preserve">陳沐義</t>
  </si>
  <si>
    <t xml:space="preserve">張嘉家</t>
  </si>
  <si>
    <t xml:space="preserve">貴賓組</t>
  </si>
  <si>
    <t xml:space="preserve">吳信賢</t>
  </si>
  <si>
    <t xml:space="preserve">領物資</t>
  </si>
  <si>
    <t xml:space="preserve">原分組</t>
  </si>
  <si>
    <t xml:space="preserve"> 原單車時間</t>
  </si>
  <si>
    <t xml:space="preserve"> 修正單車時間</t>
  </si>
  <si>
    <t xml:space="preserve">標鐵鐵三角接力賽</t>
  </si>
  <si>
    <t xml:space="preserve">女子組</t>
  </si>
  <si>
    <t xml:space="preserve">陳昱玟、蔡羽柔、汪于婷</t>
  </si>
  <si>
    <t xml:space="preserve">謝宜庭、顏岑芳、蔡佩芬</t>
  </si>
  <si>
    <t xml:space="preserve">男子組</t>
  </si>
  <si>
    <r>
      <rPr>
        <sz val="12"/>
        <color rgb="FF000000"/>
        <rFont val="新細明體"/>
        <family val="1"/>
        <charset val="136"/>
      </rPr>
      <t xml:space="preserve">Neil Barret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Johan Dan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Patrick Scott-Graham</t>
    </r>
  </si>
  <si>
    <t xml:space="preserve">洪德東、朱文德、黃彥鑫</t>
  </si>
  <si>
    <t xml:space="preserve">謝建洲、陳元培、陳勢文</t>
  </si>
  <si>
    <t xml:space="preserve">方泰翔、林韋達、黃柏瑞</t>
  </si>
  <si>
    <t xml:space="preserve">陳昭明、陳志錦、羅宇辰</t>
  </si>
  <si>
    <t xml:space="preserve">鄭太一、鄭仁喆、鍾宇傑</t>
  </si>
  <si>
    <t xml:space="preserve">李奇龍、張文山、楊志彬</t>
  </si>
  <si>
    <t xml:space="preserve">胡恩哲、劉浩筵、范植珩</t>
  </si>
  <si>
    <t xml:space="preserve">李暢、莊宜勳、李杰翰</t>
  </si>
  <si>
    <t xml:space="preserve">混合組</t>
  </si>
  <si>
    <t xml:space="preserve">呂爾軒、黃景良、王睫茹</t>
  </si>
  <si>
    <t xml:space="preserve">蔡雅卉、楊峻宏、蔡政璋</t>
  </si>
  <si>
    <t xml:space="preserve">吳君薇、呂聰榮、甘政家</t>
  </si>
  <si>
    <t xml:space="preserve">張亭雯、魏如杏、吳奇欣</t>
  </si>
  <si>
    <t xml:space="preserve">李承燁、莊硯鈞、陳彥蓁</t>
  </si>
  <si>
    <t xml:space="preserve">王贊瑋、黃玟菘、辛品萱</t>
  </si>
  <si>
    <t xml:space="preserve">總排</t>
  </si>
  <si>
    <t xml:space="preserve">分組排名</t>
  </si>
  <si>
    <t xml:space="preserve">半鐵個人賽</t>
  </si>
  <si>
    <t xml:space="preserve">蕭心媚</t>
  </si>
  <si>
    <t xml:space="preserve">張方柔</t>
  </si>
  <si>
    <t xml:space="preserve">黃俐菁</t>
  </si>
  <si>
    <r>
      <rPr>
        <sz val="12"/>
        <color rgb="FF000000"/>
        <rFont val="Noto Sans"/>
        <family val="2"/>
      </rPr>
      <t xml:space="preserve">轉換區違規補給</t>
    </r>
    <r>
      <rPr>
        <sz val="12"/>
        <color rgb="FF000000"/>
        <rFont val="新細明體"/>
        <family val="1"/>
        <charset val="136"/>
      </rPr>
      <t xml:space="preserve">+15s</t>
    </r>
  </si>
  <si>
    <t xml:space="preserve">劉玫玲</t>
  </si>
  <si>
    <t xml:space="preserve">傅暄荏</t>
  </si>
  <si>
    <t xml:space="preserve">Hannah Renee Hasch</t>
  </si>
  <si>
    <t xml:space="preserve">葉芝岑</t>
  </si>
  <si>
    <t xml:space="preserve">張譽繻</t>
  </si>
  <si>
    <t xml:space="preserve">Keshnee Mudaly</t>
  </si>
  <si>
    <t xml:space="preserve">李依縈</t>
  </si>
  <si>
    <t xml:space="preserve">拉拉三</t>
  </si>
  <si>
    <t xml:space="preserve">陳文萱</t>
  </si>
  <si>
    <t xml:space="preserve">陳羣斐</t>
  </si>
  <si>
    <t xml:space="preserve">黃品淳</t>
  </si>
  <si>
    <t xml:space="preserve">陳昱瑄</t>
  </si>
  <si>
    <t xml:space="preserve">林芋綾</t>
  </si>
  <si>
    <r>
      <rPr>
        <sz val="12"/>
        <color rgb="FF000000"/>
        <rFont val="Noto Sans"/>
        <family val="2"/>
      </rPr>
      <t xml:space="preserve">沒有最強只有更強</t>
    </r>
    <r>
      <rPr>
        <sz val="12"/>
        <color rgb="FF000000"/>
        <rFont val="新細明體"/>
        <family val="1"/>
        <charset val="136"/>
      </rPr>
      <t xml:space="preserve">~</t>
    </r>
  </si>
  <si>
    <t xml:space="preserve">粘晶菁</t>
  </si>
  <si>
    <r>
      <rPr>
        <sz val="12"/>
        <color rgb="FF000000"/>
        <rFont val="Noto Sans"/>
        <family val="2"/>
      </rPr>
      <t xml:space="preserve">陳進煌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粘晶菁</t>
    </r>
  </si>
  <si>
    <t xml:space="preserve">陳惟真</t>
  </si>
  <si>
    <t xml:space="preserve">芭拉芭芭芭</t>
  </si>
  <si>
    <t xml:space="preserve">鄭宇利</t>
  </si>
  <si>
    <t xml:space="preserve">王人平</t>
  </si>
  <si>
    <t xml:space="preserve">陳思樺</t>
  </si>
  <si>
    <t xml:space="preserve">朱瓊芳</t>
  </si>
  <si>
    <t xml:space="preserve">江淑君</t>
  </si>
  <si>
    <t xml:space="preserve">黃寶瑤</t>
  </si>
  <si>
    <t xml:space="preserve">張貴淑</t>
  </si>
  <si>
    <t xml:space="preserve">毛培瑞</t>
  </si>
  <si>
    <t xml:space="preserve">郭文</t>
  </si>
  <si>
    <t xml:space="preserve">李易勳</t>
  </si>
  <si>
    <t xml:space="preserve">廖先啟</t>
  </si>
  <si>
    <t xml:space="preserve">允波堅固防衛鐵人隊</t>
  </si>
  <si>
    <t xml:space="preserve">魏允亮</t>
  </si>
  <si>
    <t xml:space="preserve">林鎮宇</t>
  </si>
  <si>
    <t xml:space="preserve">膝蓋不好</t>
  </si>
  <si>
    <t xml:space="preserve">陳慶恩</t>
  </si>
  <si>
    <t xml:space="preserve">王品成</t>
  </si>
  <si>
    <t xml:space="preserve">黃思齊</t>
  </si>
  <si>
    <t xml:space="preserve">魏允波</t>
  </si>
  <si>
    <t xml:space="preserve">陳建銘</t>
  </si>
  <si>
    <t xml:space="preserve">三隻鐵熊</t>
  </si>
  <si>
    <t xml:space="preserve">莊明叡</t>
  </si>
  <si>
    <t xml:space="preserve">順發水電材料</t>
  </si>
  <si>
    <t xml:space="preserve">蘇永杰</t>
  </si>
  <si>
    <t xml:space="preserve">黃穎聖</t>
  </si>
  <si>
    <t xml:space="preserve">郭書豪</t>
  </si>
  <si>
    <t xml:space="preserve">李俊麟</t>
  </si>
  <si>
    <t xml:space="preserve">簡崴晨</t>
  </si>
  <si>
    <t xml:space="preserve">林上永</t>
  </si>
  <si>
    <t xml:space="preserve">唐萱銘</t>
  </si>
  <si>
    <r>
      <rPr>
        <sz val="12"/>
        <color rgb="FF000000"/>
        <rFont val="新細明體"/>
        <family val="1"/>
        <charset val="136"/>
      </rPr>
      <t xml:space="preserve">Guys</t>
    </r>
    <r>
      <rPr>
        <sz val="12"/>
        <color rgb="FF000000"/>
        <rFont val="Noto Sans"/>
        <family val="2"/>
      </rPr>
      <t xml:space="preserve">澳少年三鐵</t>
    </r>
  </si>
  <si>
    <t xml:space="preserve">陳雨謙</t>
  </si>
  <si>
    <t xml:space="preserve">李詠翔</t>
  </si>
  <si>
    <t xml:space="preserve">潘俊誠</t>
  </si>
  <si>
    <t xml:space="preserve">楊承軒</t>
  </si>
  <si>
    <t xml:space="preserve">馬源駿</t>
  </si>
  <si>
    <t xml:space="preserve">交通大學</t>
  </si>
  <si>
    <t xml:space="preserve">郭展辰</t>
  </si>
  <si>
    <t xml:space="preserve">杜彥韡</t>
  </si>
  <si>
    <t xml:space="preserve">洪謙亨</t>
  </si>
  <si>
    <t xml:space="preserve">潛龍騎團</t>
  </si>
  <si>
    <t xml:space="preserve">高喬治</t>
  </si>
  <si>
    <t xml:space="preserve">汪建廷</t>
  </si>
  <si>
    <t xml:space="preserve">簡旭彤</t>
  </si>
  <si>
    <t xml:space="preserve">李明鍵</t>
  </si>
  <si>
    <t xml:space="preserve">謝欣憲</t>
  </si>
  <si>
    <t xml:space="preserve">張証堯</t>
  </si>
  <si>
    <t xml:space="preserve">陳仲庭</t>
  </si>
  <si>
    <t xml:space="preserve">王建延</t>
  </si>
  <si>
    <t xml:space="preserve">方俊喬</t>
  </si>
  <si>
    <r>
      <rPr>
        <sz val="12"/>
        <color rgb="FF000000"/>
        <rFont val="新細明體"/>
        <family val="1"/>
        <charset val="136"/>
      </rPr>
      <t xml:space="preserve">PE95</t>
    </r>
    <r>
      <rPr>
        <sz val="12"/>
        <color rgb="FF000000"/>
        <rFont val="Noto Sans"/>
        <family val="2"/>
      </rPr>
      <t xml:space="preserve">瞎瞎</t>
    </r>
  </si>
  <si>
    <t xml:space="preserve">顧保林</t>
  </si>
  <si>
    <t xml:space="preserve">黃世翔</t>
  </si>
  <si>
    <t xml:space="preserve">杜宜憲</t>
  </si>
  <si>
    <t xml:space="preserve">陳介羽</t>
  </si>
  <si>
    <t xml:space="preserve">顏志恩</t>
  </si>
  <si>
    <t xml:space="preserve">老爸跑起來</t>
  </si>
  <si>
    <t xml:space="preserve">許誌文</t>
  </si>
  <si>
    <t xml:space="preserve">李緯宣</t>
  </si>
  <si>
    <t xml:space="preserve">葉仕傑</t>
  </si>
  <si>
    <t xml:space="preserve">鄭力維</t>
  </si>
  <si>
    <t xml:space="preserve">PwC-KH</t>
  </si>
  <si>
    <t xml:space="preserve">黃福洲</t>
  </si>
  <si>
    <t xml:space="preserve">陳慶益 </t>
  </si>
  <si>
    <t xml:space="preserve">黃仁智</t>
  </si>
  <si>
    <t xml:space="preserve">李自強</t>
  </si>
  <si>
    <t xml:space="preserve">曾俊惟</t>
  </si>
  <si>
    <t xml:space="preserve">李沅樺</t>
  </si>
  <si>
    <t xml:space="preserve">李威廷</t>
  </si>
  <si>
    <t xml:space="preserve">陳文祥</t>
  </si>
  <si>
    <t xml:space="preserve">柯竣鄴</t>
  </si>
  <si>
    <t xml:space="preserve">楊朝鈞</t>
  </si>
  <si>
    <t xml:space="preserve">蘇育樂</t>
  </si>
  <si>
    <t xml:space="preserve">謝明智</t>
  </si>
  <si>
    <t xml:space="preserve">沈嘉明</t>
  </si>
  <si>
    <t xml:space="preserve">邱富強</t>
  </si>
  <si>
    <t xml:space="preserve">王家祥</t>
  </si>
  <si>
    <t xml:space="preserve">涂桓誠</t>
  </si>
  <si>
    <t xml:space="preserve">陳進煌</t>
  </si>
  <si>
    <t xml:space="preserve">潘世賢</t>
  </si>
  <si>
    <t xml:space="preserve">薛家牛肉麵</t>
  </si>
  <si>
    <t xml:space="preserve">程漢威</t>
  </si>
  <si>
    <t xml:space="preserve">蕭國邦</t>
  </si>
  <si>
    <t xml:space="preserve">鄭乃碩</t>
  </si>
  <si>
    <t xml:space="preserve">楊順傑</t>
  </si>
  <si>
    <t xml:space="preserve">張育銜</t>
  </si>
  <si>
    <t xml:space="preserve">洪銘駿</t>
  </si>
  <si>
    <t xml:space="preserve">魏琮修</t>
  </si>
  <si>
    <t xml:space="preserve">邱信人</t>
  </si>
  <si>
    <t xml:space="preserve">李學明</t>
  </si>
  <si>
    <t xml:space="preserve">洪榮聰</t>
  </si>
  <si>
    <t xml:space="preserve">李榮泰</t>
  </si>
  <si>
    <t xml:space="preserve">葉俊毅</t>
  </si>
  <si>
    <t xml:space="preserve">陳勝昌</t>
  </si>
  <si>
    <t xml:space="preserve">PUNZALAN NELSON JR</t>
  </si>
  <si>
    <t xml:space="preserve">劉東益</t>
  </si>
  <si>
    <t xml:space="preserve">胡文誠</t>
  </si>
  <si>
    <t xml:space="preserve">悍歐寶有限公司</t>
  </si>
  <si>
    <t xml:space="preserve">闕勝騏</t>
  </si>
  <si>
    <t xml:space="preserve">蘇勁竹</t>
  </si>
  <si>
    <t xml:space="preserve">林豪利</t>
  </si>
  <si>
    <t xml:space="preserve">沈志哲</t>
  </si>
  <si>
    <t xml:space="preserve">Mark Roche</t>
  </si>
  <si>
    <t xml:space="preserve">Robert Minor</t>
  </si>
  <si>
    <t xml:space="preserve">黃斌宗</t>
  </si>
  <si>
    <t xml:space="preserve">魏義雄</t>
  </si>
  <si>
    <t xml:space="preserve">吳定賢</t>
  </si>
  <si>
    <t xml:space="preserve">張之元</t>
  </si>
  <si>
    <t xml:space="preserve">TKC</t>
  </si>
  <si>
    <t xml:space="preserve">陳立銘</t>
  </si>
  <si>
    <t xml:space="preserve">王國華</t>
  </si>
  <si>
    <t xml:space="preserve">陳詒謀</t>
  </si>
  <si>
    <t xml:space="preserve">Jonathan Cresswell</t>
  </si>
  <si>
    <t xml:space="preserve">何安隆</t>
  </si>
  <si>
    <t xml:space="preserve">Geert Anthonis</t>
  </si>
  <si>
    <t xml:space="preserve">游順吉</t>
  </si>
  <si>
    <t xml:space="preserve">劉致顯</t>
  </si>
  <si>
    <t xml:space="preserve">Jeremy Darvall</t>
  </si>
  <si>
    <t xml:space="preserve">劉順貞</t>
  </si>
  <si>
    <t xml:space="preserve">余青峰</t>
  </si>
  <si>
    <t xml:space="preserve">路跑１時間</t>
  </si>
  <si>
    <t xml:space="preserve">原自行車時間</t>
  </si>
  <si>
    <t xml:space="preserve">修正自行車時間</t>
  </si>
  <si>
    <t xml:space="preserve">路跑２時間</t>
  </si>
  <si>
    <t xml:space="preserve">鐵人二項賽</t>
  </si>
  <si>
    <t xml:space="preserve">許宛婷</t>
  </si>
  <si>
    <t xml:space="preserve">蘇琦珊</t>
  </si>
  <si>
    <t xml:space="preserve">詹梅雲</t>
  </si>
  <si>
    <t xml:space="preserve">勇士追風樂跑社</t>
  </si>
  <si>
    <t xml:space="preserve">許庭馨</t>
  </si>
  <si>
    <t xml:space="preserve">林佾萱</t>
  </si>
  <si>
    <t xml:space="preserve">吳岱珊</t>
  </si>
  <si>
    <t xml:space="preserve">郭蕓葶</t>
  </si>
  <si>
    <t xml:space="preserve">王亭樺</t>
  </si>
  <si>
    <t xml:space="preserve">M.SQUARE dog salon</t>
  </si>
  <si>
    <t xml:space="preserve">潘萱懿</t>
  </si>
  <si>
    <t xml:space="preserve">喵鐵人</t>
  </si>
  <si>
    <t xml:space="preserve">胡翊吟</t>
  </si>
  <si>
    <t xml:space="preserve">DOUBLE RIDE</t>
  </si>
  <si>
    <t xml:space="preserve">林怡君</t>
  </si>
  <si>
    <t xml:space="preserve">中寮跳武嶺</t>
  </si>
  <si>
    <t xml:space="preserve">徐嘉穗</t>
  </si>
  <si>
    <t xml:space="preserve">郭雯儀</t>
  </si>
  <si>
    <t xml:space="preserve">SALMON</t>
  </si>
  <si>
    <t xml:space="preserve">陳貞伶</t>
  </si>
  <si>
    <t xml:space="preserve">顏惠慈</t>
  </si>
  <si>
    <t xml:space="preserve">蔡旻珈</t>
  </si>
  <si>
    <t xml:space="preserve">邱嘉薇</t>
  </si>
  <si>
    <t xml:space="preserve">許善妮</t>
  </si>
  <si>
    <t xml:space="preserve">彭芷亭</t>
  </si>
  <si>
    <t xml:space="preserve">陳詩婷</t>
  </si>
  <si>
    <t xml:space="preserve">朱儀馨</t>
  </si>
  <si>
    <r>
      <rPr>
        <sz val="12"/>
        <color rgb="FF000000"/>
        <rFont val="Noto Sans"/>
        <family val="2"/>
      </rPr>
      <t xml:space="preserve">阿嬤等我 </t>
    </r>
    <r>
      <rPr>
        <sz val="12"/>
        <color rgb="FF000000"/>
        <rFont val="新細明體"/>
        <family val="1"/>
        <charset val="136"/>
      </rPr>
      <t xml:space="preserve">Part 2</t>
    </r>
  </si>
  <si>
    <t xml:space="preserve">呂玉慧</t>
  </si>
  <si>
    <t xml:space="preserve">鍾佳娜</t>
  </si>
  <si>
    <t xml:space="preserve">劉貞宇</t>
  </si>
  <si>
    <t xml:space="preserve">余采蓉</t>
  </si>
  <si>
    <t xml:space="preserve">籃靜婷</t>
  </si>
  <si>
    <t xml:space="preserve">張緁芯</t>
  </si>
  <si>
    <t xml:space="preserve">黃一芳</t>
  </si>
  <si>
    <t xml:space="preserve">陳慈雅</t>
  </si>
  <si>
    <t xml:space="preserve">黃麗蓉</t>
  </si>
  <si>
    <r>
      <rPr>
        <sz val="12"/>
        <color rgb="FF000000"/>
        <rFont val="Noto Sans"/>
        <family val="2"/>
      </rPr>
      <t xml:space="preserve">路跑</t>
    </r>
    <r>
      <rPr>
        <sz val="12"/>
        <color rgb="FF000000"/>
        <rFont val="新細明體"/>
        <family val="1"/>
        <charset val="136"/>
      </rPr>
      <t xml:space="preserve">GOGOGO</t>
    </r>
  </si>
  <si>
    <t xml:space="preserve">黃詩雯</t>
  </si>
  <si>
    <t xml:space="preserve">何麗君</t>
  </si>
  <si>
    <t xml:space="preserve">賴惠茹</t>
  </si>
  <si>
    <t xml:space="preserve">吳怡臻</t>
  </si>
  <si>
    <t xml:space="preserve">王芃</t>
  </si>
  <si>
    <t xml:space="preserve">徐葦芳</t>
  </si>
  <si>
    <t xml:space="preserve">誰要買螺帽</t>
  </si>
  <si>
    <t xml:space="preserve">Ng Wan See</t>
  </si>
  <si>
    <t xml:space="preserve">CJ</t>
  </si>
  <si>
    <t xml:space="preserve">Kam Joyce Pak Yang</t>
  </si>
  <si>
    <t xml:space="preserve">盧彥君</t>
  </si>
  <si>
    <t xml:space="preserve">林真伊</t>
  </si>
  <si>
    <t xml:space="preserve">溏伊揪愛走</t>
  </si>
  <si>
    <t xml:space="preserve">杜孟蓁</t>
  </si>
  <si>
    <t xml:space="preserve">旗山跑步玩</t>
  </si>
  <si>
    <t xml:space="preserve">王姿蓁</t>
  </si>
  <si>
    <t xml:space="preserve">楊書緯</t>
  </si>
  <si>
    <t xml:space="preserve">Go</t>
  </si>
  <si>
    <t xml:space="preserve">黃瀕慧</t>
  </si>
  <si>
    <t xml:space="preserve">陳詩盈</t>
  </si>
  <si>
    <t xml:space="preserve">吳璇華</t>
  </si>
  <si>
    <t xml:space="preserve">葉幸憓</t>
  </si>
  <si>
    <t xml:space="preserve">陳宥任</t>
  </si>
  <si>
    <t xml:space="preserve">韓羽綾</t>
  </si>
  <si>
    <t xml:space="preserve">施娟娟</t>
  </si>
  <si>
    <t xml:space="preserve">許旆瑄</t>
  </si>
  <si>
    <t xml:space="preserve">紀瑋慈</t>
  </si>
  <si>
    <t xml:space="preserve">素琴</t>
  </si>
  <si>
    <t xml:space="preserve">一枝花車隊</t>
  </si>
  <si>
    <t xml:space="preserve">劉亦耘</t>
  </si>
  <si>
    <t xml:space="preserve">何宜青</t>
  </si>
  <si>
    <t xml:space="preserve">陳明慧</t>
  </si>
  <si>
    <t xml:space="preserve">劉少臻</t>
  </si>
  <si>
    <t xml:space="preserve">許瑞敏</t>
  </si>
  <si>
    <t xml:space="preserve">宋麗君</t>
  </si>
  <si>
    <t xml:space="preserve">尼克斯</t>
  </si>
  <si>
    <t xml:space="preserve">林美君</t>
  </si>
  <si>
    <t xml:space="preserve">侯秀菁</t>
  </si>
  <si>
    <t xml:space="preserve">蔡麗秋</t>
  </si>
  <si>
    <t xml:space="preserve">林玉珠</t>
  </si>
  <si>
    <t xml:space="preserve">林家幫</t>
  </si>
  <si>
    <t xml:space="preserve">鄭綉玲</t>
  </si>
  <si>
    <t xml:space="preserve">ES home</t>
  </si>
  <si>
    <t xml:space="preserve">羅麗華</t>
  </si>
  <si>
    <t xml:space="preserve">許玉娟</t>
  </si>
  <si>
    <t xml:space="preserve">何琪婷</t>
  </si>
  <si>
    <t xml:space="preserve">再接再厲</t>
  </si>
  <si>
    <t xml:space="preserve">黃彗真</t>
  </si>
  <si>
    <t xml:space="preserve">符明珠</t>
  </si>
  <si>
    <t xml:space="preserve">李瑛</t>
  </si>
  <si>
    <t xml:space="preserve">王怡文</t>
  </si>
  <si>
    <t xml:space="preserve">周千筑</t>
  </si>
  <si>
    <t xml:space="preserve">要加油的筑潮</t>
  </si>
  <si>
    <t xml:space="preserve">汪育緹</t>
  </si>
  <si>
    <t xml:space="preserve">歐修梅</t>
  </si>
  <si>
    <t xml:space="preserve">歐林</t>
  </si>
  <si>
    <t xml:space="preserve">陳永倫</t>
  </si>
  <si>
    <t xml:space="preserve">呂旻翰</t>
  </si>
  <si>
    <t xml:space="preserve">蔡忠勝</t>
  </si>
  <si>
    <t xml:space="preserve">張裔豐</t>
  </si>
  <si>
    <t xml:space="preserve">黃丞駿</t>
  </si>
  <si>
    <t xml:space="preserve">楊駿鴻</t>
  </si>
  <si>
    <t xml:space="preserve">張家軒</t>
  </si>
  <si>
    <t xml:space="preserve">林育葳</t>
  </si>
  <si>
    <t xml:space="preserve">程恩義</t>
  </si>
  <si>
    <t xml:space="preserve">葉家豪</t>
  </si>
  <si>
    <t xml:space="preserve">楊若華</t>
  </si>
  <si>
    <t xml:space="preserve">史玉文</t>
  </si>
  <si>
    <t xml:space="preserve">陳晉裕</t>
  </si>
  <si>
    <t xml:space="preserve">林家佑</t>
  </si>
  <si>
    <t xml:space="preserve">謝承恩</t>
  </si>
  <si>
    <t xml:space="preserve">幸福鐵人</t>
  </si>
  <si>
    <t xml:space="preserve">林宗賢</t>
  </si>
  <si>
    <t xml:space="preserve">王宏昇</t>
  </si>
  <si>
    <t xml:space="preserve">破風三人組</t>
  </si>
  <si>
    <t xml:space="preserve">林育賢</t>
  </si>
  <si>
    <t xml:space="preserve">林玟佑</t>
  </si>
  <si>
    <t xml:space="preserve">洪敦澧</t>
  </si>
  <si>
    <t xml:space="preserve">謝曜宇</t>
  </si>
  <si>
    <t xml:space="preserve">孫德頴</t>
  </si>
  <si>
    <t xml:space="preserve">蔡琨駿</t>
  </si>
  <si>
    <t xml:space="preserve">耿映翔</t>
  </si>
  <si>
    <t xml:space="preserve">林士程</t>
  </si>
  <si>
    <t xml:space="preserve">江泓志</t>
  </si>
  <si>
    <t xml:space="preserve">陳國勛</t>
  </si>
  <si>
    <t xml:space="preserve">人蛇集團</t>
  </si>
  <si>
    <t xml:space="preserve">林子翔</t>
  </si>
  <si>
    <t xml:space="preserve">林毅</t>
  </si>
  <si>
    <t xml:space="preserve">連冠良</t>
  </si>
  <si>
    <t xml:space="preserve">沈天富</t>
  </si>
  <si>
    <t xml:space="preserve">何宗翰</t>
  </si>
  <si>
    <t xml:space="preserve">邱志偉</t>
  </si>
  <si>
    <t xml:space="preserve">李柚豫</t>
  </si>
  <si>
    <t xml:space="preserve">公路飛行兩鐵團</t>
  </si>
  <si>
    <t xml:space="preserve">陳韋達</t>
  </si>
  <si>
    <t xml:space="preserve">林爾軒</t>
  </si>
  <si>
    <t xml:space="preserve">吳育誠</t>
  </si>
  <si>
    <t xml:space="preserve">蔡旻宏</t>
  </si>
  <si>
    <t xml:space="preserve">陳致瑋</t>
  </si>
  <si>
    <t xml:space="preserve">潘明彥</t>
  </si>
  <si>
    <t xml:space="preserve">許宏基</t>
  </si>
  <si>
    <t xml:space="preserve">張家維</t>
  </si>
  <si>
    <t xml:space="preserve">郭晉利</t>
  </si>
  <si>
    <t xml:space="preserve">旗美單車鐵人團</t>
  </si>
  <si>
    <t xml:space="preserve">李俊澂</t>
  </si>
  <si>
    <t xml:space="preserve">蔡松貿</t>
  </si>
  <si>
    <t xml:space="preserve">張得恩</t>
  </si>
  <si>
    <t xml:space="preserve">蘇保強</t>
  </si>
  <si>
    <t xml:space="preserve">王俊文</t>
  </si>
  <si>
    <t xml:space="preserve">徐慈生</t>
  </si>
  <si>
    <t xml:space="preserve">陳於穆</t>
  </si>
  <si>
    <t xml:space="preserve">許家瑋</t>
  </si>
  <si>
    <t xml:space="preserve">葉清駿</t>
  </si>
  <si>
    <t xml:space="preserve">柯德謙</t>
  </si>
  <si>
    <t xml:space="preserve">鄭天勇</t>
  </si>
  <si>
    <t xml:space="preserve">吳雨潤</t>
  </si>
  <si>
    <t xml:space="preserve">薛永霖</t>
  </si>
  <si>
    <t xml:space="preserve">胡禮斌</t>
  </si>
  <si>
    <t xml:space="preserve">謝欣偉</t>
  </si>
  <si>
    <t xml:space="preserve">莊勝楷</t>
  </si>
  <si>
    <t xml:space="preserve">黃韜韡</t>
  </si>
  <si>
    <t xml:space="preserve">陳皇政</t>
  </si>
  <si>
    <t xml:space="preserve">陳晞楨</t>
  </si>
  <si>
    <t xml:space="preserve">李文豪</t>
  </si>
  <si>
    <t xml:space="preserve">鄭瑞泰</t>
  </si>
  <si>
    <t xml:space="preserve">毛志豪</t>
  </si>
  <si>
    <t xml:space="preserve">賴俊宏</t>
  </si>
  <si>
    <t xml:space="preserve">邱垂隆</t>
  </si>
  <si>
    <t xml:space="preserve">杜建成</t>
  </si>
  <si>
    <t xml:space="preserve">王舜民</t>
  </si>
  <si>
    <t xml:space="preserve">林邦傑</t>
  </si>
  <si>
    <t xml:space="preserve">曾譯賢</t>
  </si>
  <si>
    <t xml:space="preserve">黃東立</t>
  </si>
  <si>
    <t xml:space="preserve">伍家弘</t>
  </si>
  <si>
    <t xml:space="preserve">林坤彬</t>
  </si>
  <si>
    <t xml:space="preserve">林育駿</t>
  </si>
  <si>
    <t xml:space="preserve">曾柏叡</t>
  </si>
  <si>
    <t xml:space="preserve">王凡昇</t>
  </si>
  <si>
    <t xml:space="preserve">沈家進</t>
  </si>
  <si>
    <t xml:space="preserve">陳森</t>
  </si>
  <si>
    <t xml:space="preserve">蘇家華</t>
  </si>
  <si>
    <t xml:space="preserve">楊順元</t>
  </si>
  <si>
    <t xml:space="preserve">吳建庭</t>
  </si>
  <si>
    <t xml:space="preserve">莊思君</t>
  </si>
  <si>
    <t xml:space="preserve">人人有功練</t>
  </si>
  <si>
    <t xml:space="preserve">陳韋綱</t>
  </si>
  <si>
    <t xml:space="preserve">唐胤傑</t>
  </si>
  <si>
    <t xml:space="preserve">陳銘峰</t>
  </si>
  <si>
    <t xml:space="preserve">蘇士鋐</t>
  </si>
  <si>
    <t xml:space="preserve">黃崧哲</t>
  </si>
  <si>
    <t xml:space="preserve">黃琮仁</t>
  </si>
  <si>
    <t xml:space="preserve">顏子翔</t>
  </si>
  <si>
    <t xml:space="preserve">林志軒</t>
  </si>
  <si>
    <t xml:space="preserve">陳煥文</t>
  </si>
  <si>
    <t xml:space="preserve">黃曉華</t>
  </si>
  <si>
    <t xml:space="preserve">郭峻瑋</t>
  </si>
  <si>
    <t xml:space="preserve">方俊人</t>
  </si>
  <si>
    <t xml:space="preserve">林溏泳</t>
  </si>
  <si>
    <t xml:space="preserve">夏鵬</t>
  </si>
  <si>
    <t xml:space="preserve">林煒倫</t>
  </si>
  <si>
    <t xml:space="preserve">蔡松亨</t>
  </si>
  <si>
    <t xml:space="preserve">林志銘</t>
  </si>
  <si>
    <t xml:space="preserve">鐘建州</t>
  </si>
  <si>
    <t xml:space="preserve">混吃等死</t>
  </si>
  <si>
    <t xml:space="preserve">張益豪</t>
  </si>
  <si>
    <t xml:space="preserve">黃昭衞</t>
  </si>
  <si>
    <t xml:space="preserve">江智丞</t>
  </si>
  <si>
    <t xml:space="preserve">鄭萬新</t>
  </si>
  <si>
    <t xml:space="preserve">何山榮</t>
  </si>
  <si>
    <t xml:space="preserve">潘鴻志</t>
  </si>
  <si>
    <t xml:space="preserve">陳志豪</t>
  </si>
  <si>
    <t xml:space="preserve">高崇益</t>
  </si>
  <si>
    <t xml:space="preserve">劉政育</t>
  </si>
  <si>
    <t xml:space="preserve">彭治杰</t>
  </si>
  <si>
    <t xml:space="preserve">鍾其勳</t>
  </si>
  <si>
    <t xml:space="preserve">施彥良</t>
  </si>
  <si>
    <t xml:space="preserve">陳建華</t>
  </si>
  <si>
    <t xml:space="preserve">范書齊</t>
  </si>
  <si>
    <t xml:space="preserve">黃收賜</t>
  </si>
  <si>
    <t xml:space="preserve">魏睿呈</t>
  </si>
  <si>
    <t xml:space="preserve">曾淵聖</t>
  </si>
  <si>
    <t xml:space="preserve">沈峻旻</t>
  </si>
  <si>
    <t xml:space="preserve">莊詠智</t>
  </si>
  <si>
    <t xml:space="preserve">楊少弘</t>
  </si>
  <si>
    <t xml:space="preserve">陳又敬</t>
  </si>
  <si>
    <t xml:space="preserve">張志成</t>
  </si>
  <si>
    <t xml:space="preserve">國世倫</t>
  </si>
  <si>
    <t xml:space="preserve">周學禮</t>
  </si>
  <si>
    <t xml:space="preserve">林慶安</t>
  </si>
  <si>
    <t xml:space="preserve">王文浩</t>
  </si>
  <si>
    <t xml:space="preserve">黃榮志</t>
  </si>
  <si>
    <t xml:space="preserve">吳文華</t>
  </si>
  <si>
    <t xml:space="preserve">柯淇淋</t>
  </si>
  <si>
    <t xml:space="preserve">徐仲生</t>
  </si>
  <si>
    <t xml:space="preserve">丁嘉寶</t>
  </si>
  <si>
    <t xml:space="preserve">謝坤仁</t>
  </si>
  <si>
    <t xml:space="preserve">邱建富</t>
  </si>
  <si>
    <t xml:space="preserve">三隻蟒蛇</t>
  </si>
  <si>
    <t xml:space="preserve">徐鼎</t>
  </si>
  <si>
    <t xml:space="preserve">陳致中</t>
  </si>
  <si>
    <t xml:space="preserve">林詩耀</t>
  </si>
  <si>
    <t xml:space="preserve">莊凱賢</t>
  </si>
  <si>
    <t xml:space="preserve">噗嚨共</t>
  </si>
  <si>
    <t xml:space="preserve">黃昱豪</t>
  </si>
  <si>
    <t xml:space="preserve">大熊鐵騎</t>
  </si>
  <si>
    <t xml:space="preserve">張宏銘</t>
  </si>
  <si>
    <t xml:space="preserve">顏承回</t>
  </si>
  <si>
    <t xml:space="preserve">黃冠評</t>
  </si>
  <si>
    <t xml:space="preserve">孫敏彰</t>
  </si>
  <si>
    <t xml:space="preserve">洪翊剛</t>
  </si>
  <si>
    <t xml:space="preserve">許協進</t>
  </si>
  <si>
    <t xml:space="preserve">鐵腿鐵手兩鐵隊</t>
  </si>
  <si>
    <t xml:space="preserve">劉仁傑</t>
  </si>
  <si>
    <t xml:space="preserve">楊智超</t>
  </si>
  <si>
    <t xml:space="preserve">李俊逸</t>
  </si>
  <si>
    <t xml:space="preserve">蔡明祥</t>
  </si>
  <si>
    <t xml:space="preserve">林志雄</t>
  </si>
  <si>
    <t xml:space="preserve">黃健明</t>
  </si>
  <si>
    <t xml:space="preserve">茄萣健康騎</t>
  </si>
  <si>
    <t xml:space="preserve">張文三</t>
  </si>
  <si>
    <t xml:space="preserve">劉秉霖</t>
  </si>
  <si>
    <t xml:space="preserve">許右欣</t>
  </si>
  <si>
    <t xml:space="preserve">趙谷峰</t>
  </si>
  <si>
    <t xml:space="preserve">陳致榮</t>
  </si>
  <si>
    <t xml:space="preserve">呂建輝</t>
  </si>
  <si>
    <t xml:space="preserve">拓維鐵腿團</t>
  </si>
  <si>
    <t xml:space="preserve">江師榮</t>
  </si>
  <si>
    <t xml:space="preserve">陳瑞欽</t>
  </si>
  <si>
    <t xml:space="preserve">郭志雄</t>
  </si>
  <si>
    <t xml:space="preserve">梁佳富</t>
  </si>
  <si>
    <t xml:space="preserve">鄧智雲</t>
  </si>
  <si>
    <t xml:space="preserve">吳凱融</t>
  </si>
  <si>
    <t xml:space="preserve">傅宣貴</t>
  </si>
  <si>
    <t xml:space="preserve">李睿彬</t>
  </si>
  <si>
    <t xml:space="preserve">林建勝</t>
  </si>
  <si>
    <t xml:space="preserve">洪崇勝</t>
  </si>
  <si>
    <t xml:space="preserve">劉哲誠</t>
  </si>
  <si>
    <t xml:space="preserve">洪帥富</t>
  </si>
  <si>
    <t xml:space="preserve">何銘倫</t>
  </si>
  <si>
    <t xml:space="preserve">柑仔萬</t>
  </si>
  <si>
    <t xml:space="preserve">郭耿耀</t>
  </si>
  <si>
    <t xml:space="preserve">林明水</t>
  </si>
  <si>
    <t xml:space="preserve">龔旻育</t>
  </si>
  <si>
    <t xml:space="preserve">涂佳輝</t>
  </si>
  <si>
    <t xml:space="preserve">陳政和</t>
  </si>
  <si>
    <t xml:space="preserve">蘇鴻羽</t>
  </si>
  <si>
    <t xml:space="preserve">徐勝宗</t>
  </si>
  <si>
    <t xml:space="preserve">洪哲偉</t>
  </si>
  <si>
    <t xml:space="preserve">林豐傑</t>
  </si>
  <si>
    <t xml:space="preserve">王耿彬</t>
  </si>
  <si>
    <t xml:space="preserve">王啟倫</t>
  </si>
  <si>
    <t xml:space="preserve">黃鎮山</t>
  </si>
  <si>
    <t xml:space="preserve">蔡學欣</t>
  </si>
  <si>
    <t xml:space="preserve">林岱駒</t>
  </si>
  <si>
    <t xml:space="preserve">林建宏</t>
  </si>
  <si>
    <t xml:space="preserve">紅魚鐵</t>
  </si>
  <si>
    <t xml:space="preserve">廖庭輝</t>
  </si>
  <si>
    <t xml:space="preserve">劉聿舜</t>
  </si>
  <si>
    <t xml:space="preserve">陳昭聖</t>
  </si>
  <si>
    <t xml:space="preserve">歐文毓</t>
  </si>
  <si>
    <t xml:space="preserve">施明昌</t>
  </si>
  <si>
    <t xml:space="preserve">羅品華</t>
  </si>
  <si>
    <t xml:space="preserve">陳冠曄</t>
  </si>
  <si>
    <t xml:space="preserve">陳自強</t>
  </si>
  <si>
    <t xml:space="preserve">郭鎮宇</t>
  </si>
  <si>
    <t xml:space="preserve">鄭建中</t>
  </si>
  <si>
    <t xml:space="preserve">杻家祥</t>
  </si>
  <si>
    <t xml:space="preserve">王金生</t>
  </si>
  <si>
    <t xml:space="preserve">何英宙</t>
  </si>
  <si>
    <t xml:space="preserve">馬育民</t>
  </si>
  <si>
    <t xml:space="preserve">許栢源</t>
  </si>
  <si>
    <t xml:space="preserve">張偉泓</t>
  </si>
  <si>
    <t xml:space="preserve">裕昌汽車</t>
  </si>
  <si>
    <t xml:space="preserve">鄭合格</t>
  </si>
  <si>
    <t xml:space="preserve">陳靈豪</t>
  </si>
  <si>
    <t xml:space="preserve">莫毓倫</t>
  </si>
  <si>
    <t xml:space="preserve">林書賢</t>
  </si>
  <si>
    <t xml:space="preserve">陳正忠</t>
  </si>
  <si>
    <t xml:space="preserve">郭志強</t>
  </si>
  <si>
    <t xml:space="preserve">朱茂春</t>
  </si>
  <si>
    <t xml:space="preserve">李佩元</t>
  </si>
  <si>
    <t xml:space="preserve">莊偉男</t>
  </si>
  <si>
    <t xml:space="preserve">李有德</t>
  </si>
  <si>
    <t xml:space="preserve">黃隆棋</t>
  </si>
  <si>
    <t xml:space="preserve">鄭光智</t>
  </si>
  <si>
    <t xml:space="preserve">李榮輝</t>
  </si>
  <si>
    <t xml:space="preserve">Richard Bate</t>
  </si>
  <si>
    <t xml:space="preserve">張澍霖</t>
  </si>
  <si>
    <t xml:space="preserve">李明峰</t>
  </si>
  <si>
    <t xml:space="preserve">黃國豪</t>
  </si>
  <si>
    <t xml:space="preserve">陳良信</t>
  </si>
  <si>
    <t xml:space="preserve">施福元</t>
  </si>
  <si>
    <t xml:space="preserve">王宗原</t>
  </si>
  <si>
    <t xml:space="preserve">林恩頌</t>
  </si>
  <si>
    <t xml:space="preserve">梁文源</t>
  </si>
  <si>
    <t xml:space="preserve">郭慶峰</t>
  </si>
  <si>
    <t xml:space="preserve">李勇潮</t>
  </si>
  <si>
    <t xml:space="preserve">徐誠駿</t>
  </si>
  <si>
    <t xml:space="preserve">莊堉愷</t>
  </si>
  <si>
    <t xml:space="preserve">黃星翰</t>
  </si>
  <si>
    <t xml:space="preserve">陳瑞霖</t>
  </si>
  <si>
    <t xml:space="preserve">劉錦榮</t>
  </si>
  <si>
    <t xml:space="preserve">吳弘盈</t>
  </si>
  <si>
    <t xml:space="preserve">金文凱</t>
  </si>
  <si>
    <t xml:space="preserve">鄭佑祥</t>
  </si>
  <si>
    <t xml:space="preserve">莊朝全</t>
  </si>
  <si>
    <t xml:space="preserve">李崑龍</t>
  </si>
  <si>
    <t xml:space="preserve">洪維揚</t>
  </si>
  <si>
    <t xml:space="preserve">葳格隊</t>
  </si>
  <si>
    <t xml:space="preserve">高明德</t>
  </si>
  <si>
    <t xml:space="preserve">10-</t>
  </si>
  <si>
    <t xml:space="preserve">郭俊宏</t>
  </si>
  <si>
    <t xml:space="preserve">曾泓瑜</t>
  </si>
  <si>
    <t xml:space="preserve">陳壯榮</t>
  </si>
  <si>
    <t xml:space="preserve">李愛國</t>
  </si>
  <si>
    <t xml:space="preserve">Bruce A. Bent</t>
  </si>
  <si>
    <t xml:space="preserve">周梅勳</t>
  </si>
  <si>
    <t xml:space="preserve">林乾全</t>
  </si>
  <si>
    <t xml:space="preserve">林金典</t>
  </si>
  <si>
    <t xml:space="preserve">林勝傑</t>
  </si>
  <si>
    <t xml:space="preserve">黃中人</t>
  </si>
  <si>
    <t xml:space="preserve">吳火元</t>
  </si>
  <si>
    <t xml:space="preserve">洪基成</t>
  </si>
  <si>
    <t xml:space="preserve">呂協益</t>
  </si>
  <si>
    <t xml:space="preserve">勢如破竹</t>
  </si>
  <si>
    <t xml:space="preserve">游貴元</t>
  </si>
  <si>
    <t xml:space="preserve">陳彥廷</t>
  </si>
  <si>
    <t xml:space="preserve">張保義</t>
  </si>
  <si>
    <t xml:space="preserve">劉鈺鵬</t>
  </si>
  <si>
    <t xml:space="preserve">黃紹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"/>
    <numFmt numFmtId="166" formatCode="hh:mm\.ss.0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0.12"/>
    <col collapsed="false" customWidth="true" hidden="false" outlineLevel="0" max="4" min="4" style="0" width="13.87"/>
    <col collapsed="false" customWidth="true" hidden="false" outlineLevel="0" max="5" min="5" style="0" width="24.99"/>
    <col collapsed="false" customWidth="true" hidden="false" outlineLevel="0" max="6" min="6" style="0" width="7.5"/>
    <col collapsed="false" customWidth="true" hidden="false" outlineLevel="0" max="7" min="7" style="0" width="10.12"/>
    <col collapsed="false" customWidth="true" hidden="false" outlineLevel="0" max="8" min="8" style="0" width="7.5"/>
    <col collapsed="false" customWidth="true" hidden="false" outlineLevel="0" max="9" min="9" style="0" width="10.12"/>
    <col collapsed="false" customWidth="true" hidden="false" outlineLevel="0" max="14" min="10" style="0" width="11.12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6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4" t="s">
        <v>17</v>
      </c>
      <c r="B2" s="5" t="s">
        <v>18</v>
      </c>
      <c r="C2" s="5" t="n">
        <v>12</v>
      </c>
      <c r="D2" s="4" t="s">
        <v>19</v>
      </c>
      <c r="E2" s="4" t="s">
        <v>20</v>
      </c>
      <c r="F2" s="4" t="n">
        <v>223</v>
      </c>
      <c r="G2" s="4" t="n">
        <v>1</v>
      </c>
      <c r="H2" s="4" t="n">
        <v>223</v>
      </c>
      <c r="I2" s="4" t="n">
        <v>1</v>
      </c>
      <c r="J2" s="6" t="n">
        <v>0.0410603009259259</v>
      </c>
      <c r="K2" s="6" t="n">
        <v>0.050028125</v>
      </c>
      <c r="L2" s="6" t="n">
        <v>0.050028125</v>
      </c>
      <c r="M2" s="6" t="n">
        <v>0.0344793981481482</v>
      </c>
      <c r="N2" s="6" t="n">
        <v>0.125567824074074</v>
      </c>
      <c r="O2" s="4"/>
      <c r="P2" s="4"/>
      <c r="Q2" s="7" t="s">
        <v>21</v>
      </c>
    </row>
    <row r="3" customFormat="false" ht="16.5" hidden="false" customHeight="false" outlineLevel="0" collapsed="false">
      <c r="A3" s="4" t="s">
        <v>17</v>
      </c>
      <c r="B3" s="5" t="s">
        <v>18</v>
      </c>
      <c r="C3" s="5" t="n">
        <v>13</v>
      </c>
      <c r="D3" s="4" t="s">
        <v>22</v>
      </c>
      <c r="E3" s="4" t="s">
        <v>23</v>
      </c>
      <c r="F3" s="7" t="n">
        <v>235</v>
      </c>
      <c r="G3" s="7" t="n">
        <v>2</v>
      </c>
      <c r="H3" s="7" t="n">
        <v>235</v>
      </c>
      <c r="I3" s="7" t="n">
        <v>2</v>
      </c>
      <c r="J3" s="6" t="n">
        <v>0.0411943287037037</v>
      </c>
      <c r="K3" s="6" t="n">
        <v>0.0527920138888889</v>
      </c>
      <c r="L3" s="6" t="n">
        <v>0.0527920138888889</v>
      </c>
      <c r="M3" s="6" t="n">
        <v>0.0413390046296296</v>
      </c>
      <c r="N3" s="6" t="n">
        <v>0.135325347222222</v>
      </c>
      <c r="O3" s="7"/>
      <c r="P3" s="7"/>
      <c r="Q3" s="7" t="s">
        <v>21</v>
      </c>
    </row>
    <row r="4" customFormat="false" ht="16.5" hidden="false" customHeight="false" outlineLevel="0" collapsed="false">
      <c r="A4" s="4" t="s">
        <v>17</v>
      </c>
      <c r="B4" s="5" t="s">
        <v>24</v>
      </c>
      <c r="C4" s="5" t="n">
        <v>15</v>
      </c>
      <c r="D4" s="4" t="s">
        <v>25</v>
      </c>
      <c r="E4" s="4" t="s">
        <v>23</v>
      </c>
      <c r="F4" s="7" t="n">
        <v>68</v>
      </c>
      <c r="G4" s="7" t="n">
        <v>1</v>
      </c>
      <c r="H4" s="7" t="n">
        <v>68</v>
      </c>
      <c r="I4" s="7" t="n">
        <v>1</v>
      </c>
      <c r="J4" s="6" t="n">
        <v>0.0302201388888889</v>
      </c>
      <c r="K4" s="6" t="n">
        <v>0.0356170138888889</v>
      </c>
      <c r="L4" s="6" t="n">
        <v>0.0356170138888889</v>
      </c>
      <c r="M4" s="6" t="n">
        <v>0.0272270833333333</v>
      </c>
      <c r="N4" s="6" t="n">
        <v>0.0930642361111111</v>
      </c>
      <c r="O4" s="7"/>
      <c r="P4" s="7"/>
      <c r="Q4" s="7" t="s">
        <v>21</v>
      </c>
    </row>
    <row r="5" customFormat="false" ht="16.5" hidden="false" customHeight="false" outlineLevel="0" collapsed="false">
      <c r="A5" s="4" t="s">
        <v>17</v>
      </c>
      <c r="B5" s="5" t="s">
        <v>24</v>
      </c>
      <c r="C5" s="5" t="n">
        <v>14</v>
      </c>
      <c r="D5" s="4" t="s">
        <v>26</v>
      </c>
      <c r="E5" s="4" t="s">
        <v>27</v>
      </c>
      <c r="F5" s="7" t="n">
        <v>95</v>
      </c>
      <c r="G5" s="7" t="n">
        <v>2</v>
      </c>
      <c r="H5" s="7" t="n">
        <v>95</v>
      </c>
      <c r="I5" s="7" t="n">
        <v>2</v>
      </c>
      <c r="J5" s="6" t="n">
        <v>0.0249165509259259</v>
      </c>
      <c r="K5" s="6" t="n">
        <v>0.0399626157407407</v>
      </c>
      <c r="L5" s="6" t="n">
        <v>0.0399626157407407</v>
      </c>
      <c r="M5" s="6" t="n">
        <v>0.0320641203703704</v>
      </c>
      <c r="N5" s="6" t="n">
        <v>0.096943287037037</v>
      </c>
      <c r="O5" s="7"/>
      <c r="P5" s="7"/>
      <c r="Q5" s="7" t="s">
        <v>21</v>
      </c>
    </row>
    <row r="6" customFormat="false" ht="16.5" hidden="false" customHeight="false" outlineLevel="0" collapsed="false">
      <c r="A6" s="4" t="s">
        <v>17</v>
      </c>
      <c r="B6" s="5" t="s">
        <v>24</v>
      </c>
      <c r="C6" s="5" t="n">
        <v>16</v>
      </c>
      <c r="D6" s="4" t="s">
        <v>28</v>
      </c>
      <c r="E6" s="4" t="s">
        <v>23</v>
      </c>
      <c r="F6" s="7"/>
      <c r="G6" s="7"/>
      <c r="H6" s="7"/>
      <c r="I6" s="7"/>
      <c r="J6" s="6"/>
      <c r="K6" s="6"/>
      <c r="L6" s="6"/>
      <c r="M6" s="6"/>
      <c r="N6" s="6"/>
      <c r="O6" s="7"/>
      <c r="P6" s="7"/>
      <c r="Q6" s="7" t="s">
        <v>29</v>
      </c>
    </row>
    <row r="7" customFormat="false" ht="16.5" hidden="false" customHeight="false" outlineLevel="0" collapsed="false">
      <c r="A7" s="4" t="s">
        <v>17</v>
      </c>
      <c r="B7" s="5" t="s">
        <v>30</v>
      </c>
      <c r="C7" s="5" t="n">
        <v>24</v>
      </c>
      <c r="D7" s="4" t="s">
        <v>31</v>
      </c>
      <c r="E7" s="4" t="s">
        <v>23</v>
      </c>
      <c r="F7" s="7" t="n">
        <v>55</v>
      </c>
      <c r="G7" s="7" t="n">
        <v>1</v>
      </c>
      <c r="H7" s="7" t="n">
        <v>55</v>
      </c>
      <c r="I7" s="7" t="n">
        <v>1</v>
      </c>
      <c r="J7" s="6" t="n">
        <v>0.0251913194444444</v>
      </c>
      <c r="K7" s="6" t="n">
        <v>0.0373885416666667</v>
      </c>
      <c r="L7" s="6" t="n">
        <v>0.0373885416666667</v>
      </c>
      <c r="M7" s="6" t="n">
        <v>0.0284997685185185</v>
      </c>
      <c r="N7" s="6" t="n">
        <v>0.0910796296296296</v>
      </c>
      <c r="O7" s="7"/>
      <c r="P7" s="7"/>
      <c r="Q7" s="7" t="s">
        <v>21</v>
      </c>
    </row>
    <row r="8" customFormat="false" ht="16.5" hidden="false" customHeight="false" outlineLevel="0" collapsed="false">
      <c r="A8" s="4" t="s">
        <v>17</v>
      </c>
      <c r="B8" s="5" t="s">
        <v>30</v>
      </c>
      <c r="C8" s="5" t="n">
        <v>17</v>
      </c>
      <c r="D8" s="4" t="s">
        <v>32</v>
      </c>
      <c r="E8" s="4" t="s">
        <v>23</v>
      </c>
      <c r="F8" s="7" t="n">
        <v>56</v>
      </c>
      <c r="G8" s="7" t="n">
        <v>2</v>
      </c>
      <c r="H8" s="7" t="n">
        <v>56</v>
      </c>
      <c r="I8" s="7" t="n">
        <v>2</v>
      </c>
      <c r="J8" s="6" t="n">
        <v>0.0256561342592593</v>
      </c>
      <c r="K8" s="6" t="n">
        <v>0.0382858796296296</v>
      </c>
      <c r="L8" s="6" t="n">
        <v>0.0382858796296296</v>
      </c>
      <c r="M8" s="6" t="n">
        <v>0.0271616898148148</v>
      </c>
      <c r="N8" s="6" t="n">
        <v>0.0911037037037037</v>
      </c>
      <c r="O8" s="7"/>
      <c r="P8" s="7"/>
      <c r="Q8" s="7" t="s">
        <v>21</v>
      </c>
    </row>
    <row r="9" customFormat="false" ht="16.5" hidden="false" customHeight="false" outlineLevel="0" collapsed="false">
      <c r="A9" s="4" t="s">
        <v>17</v>
      </c>
      <c r="B9" s="5" t="s">
        <v>30</v>
      </c>
      <c r="C9" s="5" t="n">
        <v>18</v>
      </c>
      <c r="D9" s="4" t="s">
        <v>33</v>
      </c>
      <c r="E9" s="4" t="s">
        <v>34</v>
      </c>
      <c r="F9" s="7" t="n">
        <v>81</v>
      </c>
      <c r="G9" s="7" t="n">
        <v>3</v>
      </c>
      <c r="H9" s="7" t="n">
        <v>81</v>
      </c>
      <c r="I9" s="7" t="n">
        <v>3</v>
      </c>
      <c r="J9" s="6" t="n">
        <v>0.0267122685185185</v>
      </c>
      <c r="K9" s="6" t="n">
        <v>0.0424649305555556</v>
      </c>
      <c r="L9" s="6" t="n">
        <v>0.0424649305555556</v>
      </c>
      <c r="M9" s="6" t="n">
        <v>0.0258384259259259</v>
      </c>
      <c r="N9" s="6" t="n">
        <v>0.095015625</v>
      </c>
      <c r="O9" s="7"/>
      <c r="P9" s="7"/>
      <c r="Q9" s="7" t="s">
        <v>21</v>
      </c>
    </row>
    <row r="10" customFormat="false" ht="16.5" hidden="false" customHeight="false" outlineLevel="0" collapsed="false">
      <c r="A10" s="4" t="s">
        <v>17</v>
      </c>
      <c r="B10" s="5" t="s">
        <v>30</v>
      </c>
      <c r="C10" s="5" t="n">
        <v>25</v>
      </c>
      <c r="D10" s="4" t="s">
        <v>35</v>
      </c>
      <c r="E10" s="4" t="s">
        <v>23</v>
      </c>
      <c r="F10" s="7" t="n">
        <v>103</v>
      </c>
      <c r="G10" s="7" t="n">
        <v>4</v>
      </c>
      <c r="H10" s="7" t="n">
        <v>103</v>
      </c>
      <c r="I10" s="7" t="n">
        <v>4</v>
      </c>
      <c r="J10" s="6" t="n">
        <v>0.0285613425925926</v>
      </c>
      <c r="K10" s="6" t="n">
        <v>0.038083912037037</v>
      </c>
      <c r="L10" s="6" t="n">
        <v>0.038083912037037</v>
      </c>
      <c r="M10" s="6" t="n">
        <v>0.0319600694444445</v>
      </c>
      <c r="N10" s="6" t="n">
        <v>0.0986053240740741</v>
      </c>
      <c r="O10" s="7"/>
      <c r="P10" s="7"/>
      <c r="Q10" s="7" t="s">
        <v>21</v>
      </c>
    </row>
    <row r="11" customFormat="false" ht="16.5" hidden="false" customHeight="false" outlineLevel="0" collapsed="false">
      <c r="A11" s="4" t="s">
        <v>17</v>
      </c>
      <c r="B11" s="5" t="s">
        <v>30</v>
      </c>
      <c r="C11" s="5" t="n">
        <v>21</v>
      </c>
      <c r="D11" s="4" t="s">
        <v>36</v>
      </c>
      <c r="E11" s="4" t="s">
        <v>23</v>
      </c>
      <c r="F11" s="7" t="n">
        <v>109</v>
      </c>
      <c r="G11" s="7" t="n">
        <v>5</v>
      </c>
      <c r="H11" s="7" t="n">
        <v>109</v>
      </c>
      <c r="I11" s="7" t="n">
        <v>5</v>
      </c>
      <c r="J11" s="6" t="n">
        <v>0.0303122685185185</v>
      </c>
      <c r="K11" s="6" t="n">
        <v>0.035959837962963</v>
      </c>
      <c r="L11" s="6" t="n">
        <v>0.035959837962963</v>
      </c>
      <c r="M11" s="6" t="n">
        <v>0.0342085648148148</v>
      </c>
      <c r="N11" s="6" t="n">
        <v>0.100480671296296</v>
      </c>
      <c r="O11" s="7"/>
      <c r="P11" s="7"/>
      <c r="Q11" s="7" t="s">
        <v>21</v>
      </c>
    </row>
    <row r="12" customFormat="false" ht="16.5" hidden="false" customHeight="false" outlineLevel="0" collapsed="false">
      <c r="A12" s="4" t="s">
        <v>17</v>
      </c>
      <c r="B12" s="5" t="s">
        <v>30</v>
      </c>
      <c r="C12" s="5" t="n">
        <v>23</v>
      </c>
      <c r="D12" s="4" t="s">
        <v>37</v>
      </c>
      <c r="E12" s="4" t="s">
        <v>23</v>
      </c>
      <c r="F12" s="7" t="n">
        <v>160</v>
      </c>
      <c r="G12" s="7" t="n">
        <v>6</v>
      </c>
      <c r="H12" s="7" t="n">
        <v>160</v>
      </c>
      <c r="I12" s="7" t="n">
        <v>6</v>
      </c>
      <c r="J12" s="6" t="n">
        <v>0.0356396990740741</v>
      </c>
      <c r="K12" s="6" t="n">
        <v>0.0391761574074074</v>
      </c>
      <c r="L12" s="6" t="n">
        <v>0.0391761574074074</v>
      </c>
      <c r="M12" s="6" t="n">
        <v>0.0347017361111111</v>
      </c>
      <c r="N12" s="6" t="n">
        <v>0.109517592592593</v>
      </c>
      <c r="O12" s="7"/>
      <c r="P12" s="7"/>
      <c r="Q12" s="7" t="s">
        <v>21</v>
      </c>
    </row>
    <row r="13" customFormat="false" ht="16.5" hidden="false" customHeight="false" outlineLevel="0" collapsed="false">
      <c r="A13" s="4" t="s">
        <v>17</v>
      </c>
      <c r="B13" s="5" t="s">
        <v>30</v>
      </c>
      <c r="C13" s="5" t="n">
        <v>22</v>
      </c>
      <c r="D13" s="4" t="s">
        <v>38</v>
      </c>
      <c r="E13" s="4" t="s">
        <v>23</v>
      </c>
      <c r="F13" s="7" t="n">
        <v>162</v>
      </c>
      <c r="G13" s="7" t="n">
        <v>7</v>
      </c>
      <c r="H13" s="7" t="n">
        <v>162</v>
      </c>
      <c r="I13" s="7" t="n">
        <v>7</v>
      </c>
      <c r="J13" s="6" t="n">
        <v>0.0274875</v>
      </c>
      <c r="K13" s="6" t="n">
        <v>0.0460032407407407</v>
      </c>
      <c r="L13" s="8" t="n">
        <v>0.0460032407407407</v>
      </c>
      <c r="M13" s="6" t="n">
        <v>0.0360773148148148</v>
      </c>
      <c r="N13" s="6" t="n">
        <v>0.109568055555556</v>
      </c>
      <c r="O13" s="7"/>
      <c r="P13" s="7"/>
      <c r="Q13" s="7" t="s">
        <v>21</v>
      </c>
    </row>
    <row r="14" s="9" customFormat="true" ht="16.5" hidden="false" customHeight="false" outlineLevel="0" collapsed="false">
      <c r="A14" s="4" t="s">
        <v>17</v>
      </c>
      <c r="B14" s="5" t="s">
        <v>30</v>
      </c>
      <c r="C14" s="5" t="n">
        <v>20</v>
      </c>
      <c r="D14" s="4" t="s">
        <v>39</v>
      </c>
      <c r="E14" s="4" t="s">
        <v>23</v>
      </c>
      <c r="F14" s="7" t="n">
        <v>200</v>
      </c>
      <c r="G14" s="7" t="n">
        <v>8</v>
      </c>
      <c r="H14" s="7" t="n">
        <v>200</v>
      </c>
      <c r="I14" s="7"/>
      <c r="J14" s="6" t="n">
        <v>0.0388564814814815</v>
      </c>
      <c r="K14" s="6" t="n">
        <v>0.00205868055555556</v>
      </c>
      <c r="L14" s="6" t="n">
        <v>0.00205868055555556</v>
      </c>
      <c r="M14" s="6" t="n">
        <v>0.0760216435185185</v>
      </c>
      <c r="N14" s="6" t="n">
        <v>0.116936805555556</v>
      </c>
      <c r="O14" s="4" t="s">
        <v>40</v>
      </c>
      <c r="P14" s="7"/>
      <c r="Q14" s="7" t="s">
        <v>41</v>
      </c>
    </row>
    <row r="15" customFormat="false" ht="16.5" hidden="false" customHeight="false" outlineLevel="0" collapsed="false">
      <c r="A15" s="4" t="s">
        <v>17</v>
      </c>
      <c r="B15" s="5" t="s">
        <v>30</v>
      </c>
      <c r="C15" s="5" t="n">
        <v>26</v>
      </c>
      <c r="D15" s="4" t="s">
        <v>42</v>
      </c>
      <c r="E15" s="4" t="s">
        <v>23</v>
      </c>
      <c r="F15" s="7"/>
      <c r="G15" s="7"/>
      <c r="H15" s="7"/>
      <c r="I15" s="7"/>
      <c r="J15" s="6" t="n">
        <v>0.038</v>
      </c>
      <c r="K15" s="6" t="n">
        <v>0.0511729166666667</v>
      </c>
      <c r="L15" s="6" t="n">
        <v>0.0511729166666667</v>
      </c>
      <c r="M15" s="6" t="n">
        <v>0.0213201388888889</v>
      </c>
      <c r="N15" s="6" t="n">
        <v>0.110493055555556</v>
      </c>
      <c r="O15" s="4" t="s">
        <v>43</v>
      </c>
      <c r="P15" s="7"/>
      <c r="Q15" s="7" t="s">
        <v>41</v>
      </c>
    </row>
    <row r="16" customFormat="false" ht="16.5" hidden="false" customHeight="false" outlineLevel="0" collapsed="false">
      <c r="A16" s="4" t="s">
        <v>17</v>
      </c>
      <c r="B16" s="5" t="s">
        <v>30</v>
      </c>
      <c r="C16" s="5" t="n">
        <v>19</v>
      </c>
      <c r="D16" s="4" t="s">
        <v>44</v>
      </c>
      <c r="E16" s="4" t="s">
        <v>45</v>
      </c>
      <c r="F16" s="7"/>
      <c r="G16" s="7"/>
      <c r="H16" s="7"/>
      <c r="I16" s="7"/>
      <c r="J16" s="6"/>
      <c r="K16" s="6"/>
      <c r="L16" s="6"/>
      <c r="M16" s="6"/>
      <c r="N16" s="6"/>
      <c r="O16" s="7"/>
      <c r="P16" s="7"/>
      <c r="Q16" s="7" t="s">
        <v>29</v>
      </c>
    </row>
    <row r="17" customFormat="false" ht="16.5" hidden="false" customHeight="false" outlineLevel="0" collapsed="false">
      <c r="A17" s="4" t="s">
        <v>17</v>
      </c>
      <c r="B17" s="5" t="s">
        <v>46</v>
      </c>
      <c r="C17" s="5" t="n">
        <v>28</v>
      </c>
      <c r="D17" s="4" t="s">
        <v>47</v>
      </c>
      <c r="E17" s="4" t="s">
        <v>48</v>
      </c>
      <c r="F17" s="7" t="n">
        <v>118</v>
      </c>
      <c r="G17" s="7" t="n">
        <v>1</v>
      </c>
      <c r="H17" s="7" t="n">
        <v>118</v>
      </c>
      <c r="I17" s="7" t="n">
        <v>1</v>
      </c>
      <c r="J17" s="6" t="n">
        <v>0.0339003472222222</v>
      </c>
      <c r="K17" s="6" t="n">
        <v>0.0426376157407407</v>
      </c>
      <c r="L17" s="6" t="n">
        <v>0.0426376157407407</v>
      </c>
      <c r="M17" s="6" t="n">
        <v>0.0251951388888889</v>
      </c>
      <c r="N17" s="6" t="n">
        <v>0.101733101851852</v>
      </c>
      <c r="O17" s="7"/>
      <c r="P17" s="7"/>
      <c r="Q17" s="7" t="s">
        <v>21</v>
      </c>
    </row>
    <row r="18" customFormat="false" ht="16.5" hidden="false" customHeight="false" outlineLevel="0" collapsed="false">
      <c r="A18" s="4" t="s">
        <v>17</v>
      </c>
      <c r="B18" s="5" t="s">
        <v>46</v>
      </c>
      <c r="C18" s="5" t="n">
        <v>27</v>
      </c>
      <c r="D18" s="7" t="s">
        <v>49</v>
      </c>
      <c r="E18" s="7" t="s">
        <v>50</v>
      </c>
      <c r="F18" s="7" t="n">
        <v>154</v>
      </c>
      <c r="G18" s="7" t="n">
        <v>2</v>
      </c>
      <c r="H18" s="7" t="n">
        <v>154</v>
      </c>
      <c r="I18" s="7" t="n">
        <v>2</v>
      </c>
      <c r="J18" s="6" t="n">
        <v>0.029331712962963</v>
      </c>
      <c r="K18" s="6" t="n">
        <v>0.0396141203703704</v>
      </c>
      <c r="L18" s="6" t="n">
        <v>0.0396141203703704</v>
      </c>
      <c r="M18" s="6" t="n">
        <v>0.039494212962963</v>
      </c>
      <c r="N18" s="6" t="n">
        <v>0.108440046296296</v>
      </c>
      <c r="O18" s="7"/>
      <c r="P18" s="7"/>
      <c r="Q18" s="7" t="s">
        <v>21</v>
      </c>
    </row>
    <row r="19" customFormat="false" ht="16.5" hidden="false" customHeight="false" outlineLevel="0" collapsed="false">
      <c r="A19" s="4" t="s">
        <v>17</v>
      </c>
      <c r="B19" s="5" t="s">
        <v>51</v>
      </c>
      <c r="C19" s="5" t="n">
        <v>29</v>
      </c>
      <c r="D19" s="4" t="s">
        <v>52</v>
      </c>
      <c r="E19" s="4" t="s">
        <v>53</v>
      </c>
      <c r="F19" s="7" t="n">
        <v>161</v>
      </c>
      <c r="G19" s="7" t="n">
        <v>1</v>
      </c>
      <c r="H19" s="7" t="n">
        <v>161</v>
      </c>
      <c r="I19" s="7" t="n">
        <v>1</v>
      </c>
      <c r="J19" s="6" t="n">
        <v>0.0275601851851852</v>
      </c>
      <c r="K19" s="6" t="n">
        <v>0.0406701388888889</v>
      </c>
      <c r="L19" s="6" t="n">
        <v>0.0406701388888889</v>
      </c>
      <c r="M19" s="6" t="n">
        <v>0.0413162037037037</v>
      </c>
      <c r="N19" s="6" t="n">
        <v>0.109546527777778</v>
      </c>
      <c r="O19" s="7"/>
      <c r="P19" s="7"/>
      <c r="Q19" s="7" t="s">
        <v>21</v>
      </c>
    </row>
    <row r="20" customFormat="false" ht="16.5" hidden="false" customHeight="false" outlineLevel="0" collapsed="false">
      <c r="A20" s="4" t="s">
        <v>17</v>
      </c>
      <c r="B20" s="5" t="s">
        <v>51</v>
      </c>
      <c r="C20" s="5" t="n">
        <v>30</v>
      </c>
      <c r="D20" s="4" t="s">
        <v>54</v>
      </c>
      <c r="E20" s="4" t="s">
        <v>23</v>
      </c>
      <c r="F20" s="7"/>
      <c r="G20" s="7"/>
      <c r="H20" s="7"/>
      <c r="I20" s="7"/>
      <c r="J20" s="6" t="n">
        <v>0.0318049768518519</v>
      </c>
      <c r="K20" s="6" t="n">
        <v>0.0526309027777778</v>
      </c>
      <c r="L20" s="6" t="n">
        <v>0.0526309027777778</v>
      </c>
      <c r="M20" s="6" t="n">
        <v>0.0341856481481482</v>
      </c>
      <c r="N20" s="6" t="n">
        <v>0.118621527777778</v>
      </c>
      <c r="O20" s="4" t="s">
        <v>55</v>
      </c>
      <c r="P20" s="7"/>
      <c r="Q20" s="7" t="s">
        <v>41</v>
      </c>
    </row>
    <row r="21" customFormat="false" ht="16.5" hidden="false" customHeight="false" outlineLevel="0" collapsed="false">
      <c r="A21" s="4" t="s">
        <v>17</v>
      </c>
      <c r="B21" s="5" t="s">
        <v>56</v>
      </c>
      <c r="C21" s="5" t="n">
        <v>40</v>
      </c>
      <c r="D21" s="4" t="s">
        <v>57</v>
      </c>
      <c r="E21" s="4" t="s">
        <v>23</v>
      </c>
      <c r="F21" s="7" t="n">
        <v>8</v>
      </c>
      <c r="G21" s="7" t="n">
        <v>1</v>
      </c>
      <c r="H21" s="7" t="n">
        <v>8</v>
      </c>
      <c r="I21" s="7" t="n">
        <v>1</v>
      </c>
      <c r="J21" s="6" t="n">
        <v>0.0156372685185185</v>
      </c>
      <c r="K21" s="6" t="n">
        <v>0.0333903935185185</v>
      </c>
      <c r="L21" s="6" t="n">
        <v>0.0333903935185185</v>
      </c>
      <c r="M21" s="6" t="n">
        <v>0.0246641203703704</v>
      </c>
      <c r="N21" s="6" t="n">
        <v>0.0736917824074074</v>
      </c>
      <c r="O21" s="7"/>
      <c r="P21" s="7"/>
      <c r="Q21" s="7" t="s">
        <v>21</v>
      </c>
    </row>
    <row r="22" customFormat="false" ht="16.5" hidden="false" customHeight="false" outlineLevel="0" collapsed="false">
      <c r="A22" s="4" t="s">
        <v>17</v>
      </c>
      <c r="B22" s="5" t="s">
        <v>56</v>
      </c>
      <c r="C22" s="5" t="n">
        <v>41</v>
      </c>
      <c r="D22" s="4" t="s">
        <v>58</v>
      </c>
      <c r="E22" s="4" t="s">
        <v>23</v>
      </c>
      <c r="F22" s="7" t="n">
        <v>15</v>
      </c>
      <c r="G22" s="7" t="n">
        <v>2</v>
      </c>
      <c r="H22" s="7" t="n">
        <v>15</v>
      </c>
      <c r="I22" s="7" t="n">
        <v>2</v>
      </c>
      <c r="J22" s="6" t="n">
        <v>0.0237709490740741</v>
      </c>
      <c r="K22" s="6" t="n">
        <v>0.0331170138888889</v>
      </c>
      <c r="L22" s="6" t="n">
        <v>0.0331170138888889</v>
      </c>
      <c r="M22" s="6" t="n">
        <v>0.0217053240740741</v>
      </c>
      <c r="N22" s="6" t="n">
        <v>0.078593287037037</v>
      </c>
      <c r="O22" s="7"/>
      <c r="P22" s="7"/>
      <c r="Q22" s="7" t="s">
        <v>21</v>
      </c>
    </row>
    <row r="23" customFormat="false" ht="16.5" hidden="false" customHeight="false" outlineLevel="0" collapsed="false">
      <c r="A23" s="4" t="s">
        <v>17</v>
      </c>
      <c r="B23" s="5" t="s">
        <v>56</v>
      </c>
      <c r="C23" s="5" t="n">
        <v>35</v>
      </c>
      <c r="D23" s="4" t="s">
        <v>59</v>
      </c>
      <c r="E23" s="4" t="s">
        <v>60</v>
      </c>
      <c r="F23" s="7" t="n">
        <v>42</v>
      </c>
      <c r="G23" s="7" t="n">
        <v>3</v>
      </c>
      <c r="H23" s="7" t="n">
        <v>42</v>
      </c>
      <c r="I23" s="7" t="n">
        <v>3</v>
      </c>
      <c r="J23" s="6" t="n">
        <v>0.0251739583333333</v>
      </c>
      <c r="K23" s="6" t="n">
        <v>0.035965162037037</v>
      </c>
      <c r="L23" s="6" t="n">
        <v>0.035965162037037</v>
      </c>
      <c r="M23" s="6" t="n">
        <v>0.0267576388888889</v>
      </c>
      <c r="N23" s="6" t="n">
        <v>0.0878967592592593</v>
      </c>
      <c r="O23" s="7"/>
      <c r="P23" s="7"/>
      <c r="Q23" s="7" t="s">
        <v>21</v>
      </c>
    </row>
    <row r="24" customFormat="false" ht="16.5" hidden="false" customHeight="false" outlineLevel="0" collapsed="false">
      <c r="A24" s="4" t="s">
        <v>17</v>
      </c>
      <c r="B24" s="5" t="s">
        <v>56</v>
      </c>
      <c r="C24" s="5" t="n">
        <v>38</v>
      </c>
      <c r="D24" s="4" t="s">
        <v>61</v>
      </c>
      <c r="E24" s="4" t="s">
        <v>23</v>
      </c>
      <c r="F24" s="7" t="n">
        <v>72</v>
      </c>
      <c r="G24" s="7" t="n">
        <v>4</v>
      </c>
      <c r="H24" s="7" t="n">
        <v>72</v>
      </c>
      <c r="I24" s="7" t="n">
        <v>4</v>
      </c>
      <c r="J24" s="6" t="n">
        <v>0.0252461805555556</v>
      </c>
      <c r="K24" s="6" t="n">
        <v>0.0424003472222222</v>
      </c>
      <c r="L24" s="6" t="n">
        <v>0.0424003472222222</v>
      </c>
      <c r="M24" s="6" t="n">
        <v>0.0260354166666667</v>
      </c>
      <c r="N24" s="6" t="n">
        <v>0.0936819444444444</v>
      </c>
      <c r="O24" s="7"/>
      <c r="P24" s="7"/>
      <c r="Q24" s="7" t="s">
        <v>21</v>
      </c>
    </row>
    <row r="25" customFormat="false" ht="16.5" hidden="false" customHeight="false" outlineLevel="0" collapsed="false">
      <c r="A25" s="4" t="s">
        <v>17</v>
      </c>
      <c r="B25" s="5" t="s">
        <v>56</v>
      </c>
      <c r="C25" s="5" t="n">
        <v>31</v>
      </c>
      <c r="D25" s="7" t="s">
        <v>62</v>
      </c>
      <c r="E25" s="7" t="s">
        <v>63</v>
      </c>
      <c r="F25" s="7" t="n">
        <v>79</v>
      </c>
      <c r="G25" s="7" t="n">
        <v>5</v>
      </c>
      <c r="H25" s="7" t="n">
        <v>79</v>
      </c>
      <c r="I25" s="7" t="n">
        <v>5</v>
      </c>
      <c r="J25" s="6" t="n">
        <v>0.0268967592592593</v>
      </c>
      <c r="K25" s="6" t="n">
        <v>0.0385822916666667</v>
      </c>
      <c r="L25" s="6" t="n">
        <v>0.0385822916666667</v>
      </c>
      <c r="M25" s="6" t="n">
        <v>0.0293033564814815</v>
      </c>
      <c r="N25" s="6" t="n">
        <v>0.0947824074074074</v>
      </c>
      <c r="O25" s="7"/>
      <c r="P25" s="7"/>
      <c r="Q25" s="7" t="s">
        <v>21</v>
      </c>
    </row>
    <row r="26" customFormat="false" ht="16.5" hidden="false" customHeight="false" outlineLevel="0" collapsed="false">
      <c r="A26" s="4" t="s">
        <v>17</v>
      </c>
      <c r="B26" s="5" t="s">
        <v>56</v>
      </c>
      <c r="C26" s="5" t="n">
        <v>32</v>
      </c>
      <c r="D26" s="4" t="s">
        <v>64</v>
      </c>
      <c r="E26" s="4" t="s">
        <v>65</v>
      </c>
      <c r="F26" s="7" t="n">
        <v>91</v>
      </c>
      <c r="G26" s="7" t="n">
        <v>6</v>
      </c>
      <c r="H26" s="7" t="n">
        <v>91</v>
      </c>
      <c r="I26" s="7" t="n">
        <v>6</v>
      </c>
      <c r="J26" s="6" t="n">
        <v>0.0227534722222222</v>
      </c>
      <c r="K26" s="6" t="n">
        <v>0.0433722222222222</v>
      </c>
      <c r="L26" s="6" t="n">
        <v>0.0433722222222222</v>
      </c>
      <c r="M26" s="6" t="n">
        <v>0.0300030092592593</v>
      </c>
      <c r="N26" s="6" t="n">
        <v>0.0961287037037037</v>
      </c>
      <c r="O26" s="7"/>
      <c r="P26" s="7"/>
      <c r="Q26" s="7" t="s">
        <v>21</v>
      </c>
    </row>
    <row r="27" customFormat="false" ht="16.5" hidden="false" customHeight="false" outlineLevel="0" collapsed="false">
      <c r="A27" s="4" t="s">
        <v>17</v>
      </c>
      <c r="B27" s="5" t="s">
        <v>56</v>
      </c>
      <c r="C27" s="5" t="n">
        <v>34</v>
      </c>
      <c r="D27" s="4" t="s">
        <v>66</v>
      </c>
      <c r="E27" s="4" t="s">
        <v>60</v>
      </c>
      <c r="F27" s="7" t="n">
        <v>98</v>
      </c>
      <c r="G27" s="7" t="n">
        <v>7</v>
      </c>
      <c r="H27" s="7" t="n">
        <v>98</v>
      </c>
      <c r="I27" s="7" t="n">
        <v>7</v>
      </c>
      <c r="J27" s="6" t="n">
        <v>0.0294775462962963</v>
      </c>
      <c r="K27" s="6" t="n">
        <v>0.0355393518518519</v>
      </c>
      <c r="L27" s="6" t="n">
        <v>0.0355393518518519</v>
      </c>
      <c r="M27" s="6" t="n">
        <v>0.0323392361111111</v>
      </c>
      <c r="N27" s="6" t="n">
        <v>0.0973561342592593</v>
      </c>
      <c r="O27" s="7"/>
      <c r="P27" s="7"/>
      <c r="Q27" s="7" t="s">
        <v>21</v>
      </c>
    </row>
    <row r="28" customFormat="false" ht="16.5" hidden="false" customHeight="false" outlineLevel="0" collapsed="false">
      <c r="A28" s="4" t="s">
        <v>17</v>
      </c>
      <c r="B28" s="5" t="s">
        <v>56</v>
      </c>
      <c r="C28" s="5" t="n">
        <v>36</v>
      </c>
      <c r="D28" s="4" t="s">
        <v>67</v>
      </c>
      <c r="E28" s="4" t="s">
        <v>23</v>
      </c>
      <c r="F28" s="7" t="n">
        <v>110</v>
      </c>
      <c r="G28" s="7" t="n">
        <v>8</v>
      </c>
      <c r="H28" s="7" t="n">
        <v>110</v>
      </c>
      <c r="I28" s="7" t="n">
        <v>8</v>
      </c>
      <c r="J28" s="6" t="n">
        <v>0.0332018518518519</v>
      </c>
      <c r="K28" s="6" t="n">
        <v>0.0358167824074074</v>
      </c>
      <c r="L28" s="6" t="n">
        <v>0.0358167824074074</v>
      </c>
      <c r="M28" s="6" t="n">
        <v>0.0316246527777778</v>
      </c>
      <c r="N28" s="6" t="n">
        <v>0.100643287037037</v>
      </c>
      <c r="O28" s="7"/>
      <c r="P28" s="7"/>
      <c r="Q28" s="7" t="s">
        <v>21</v>
      </c>
    </row>
    <row r="29" customFormat="false" ht="16.5" hidden="false" customHeight="false" outlineLevel="0" collapsed="false">
      <c r="A29" s="4" t="s">
        <v>17</v>
      </c>
      <c r="B29" s="5" t="s">
        <v>56</v>
      </c>
      <c r="C29" s="5" t="n">
        <v>37</v>
      </c>
      <c r="D29" s="4" t="s">
        <v>68</v>
      </c>
      <c r="E29" s="4" t="s">
        <v>23</v>
      </c>
      <c r="F29" s="7" t="n">
        <v>207</v>
      </c>
      <c r="G29" s="7" t="n">
        <v>9</v>
      </c>
      <c r="H29" s="7" t="n">
        <v>207</v>
      </c>
      <c r="I29" s="7" t="n">
        <v>9</v>
      </c>
      <c r="J29" s="6" t="n">
        <v>0.0249134259259259</v>
      </c>
      <c r="K29" s="6" t="n">
        <v>0.0373336805555556</v>
      </c>
      <c r="L29" s="6" t="n">
        <v>0.0373336805555556</v>
      </c>
      <c r="M29" s="6" t="n">
        <v>0.0560543981481481</v>
      </c>
      <c r="N29" s="6" t="n">
        <v>0.11830150462963</v>
      </c>
      <c r="O29" s="7"/>
      <c r="P29" s="7"/>
      <c r="Q29" s="7" t="s">
        <v>21</v>
      </c>
    </row>
    <row r="30" customFormat="false" ht="16.5" hidden="false" customHeight="false" outlineLevel="0" collapsed="false">
      <c r="A30" s="4" t="s">
        <v>17</v>
      </c>
      <c r="B30" s="5" t="s">
        <v>56</v>
      </c>
      <c r="C30" s="5" t="n">
        <v>33</v>
      </c>
      <c r="D30" s="4" t="s">
        <v>69</v>
      </c>
      <c r="E30" s="4" t="s">
        <v>70</v>
      </c>
      <c r="F30" s="7"/>
      <c r="G30" s="7"/>
      <c r="H30" s="7"/>
      <c r="I30" s="7"/>
      <c r="J30" s="6"/>
      <c r="K30" s="6"/>
      <c r="L30" s="6"/>
      <c r="M30" s="6"/>
      <c r="N30" s="6"/>
      <c r="O30" s="7"/>
      <c r="P30" s="7"/>
      <c r="Q30" s="7" t="s">
        <v>29</v>
      </c>
    </row>
    <row r="31" s="9" customFormat="true" ht="16.5" hidden="false" customHeight="false" outlineLevel="0" collapsed="false">
      <c r="A31" s="4" t="s">
        <v>17</v>
      </c>
      <c r="B31" s="5" t="s">
        <v>71</v>
      </c>
      <c r="C31" s="5" t="n">
        <v>72</v>
      </c>
      <c r="D31" s="4" t="s">
        <v>72</v>
      </c>
      <c r="E31" s="4" t="s">
        <v>23</v>
      </c>
      <c r="F31" s="10" t="n">
        <v>7</v>
      </c>
      <c r="G31" s="10" t="n">
        <v>1</v>
      </c>
      <c r="H31" s="7" t="n">
        <v>7</v>
      </c>
      <c r="I31" s="7" t="n">
        <v>1</v>
      </c>
      <c r="J31" s="6" t="n">
        <v>0.0192486111111111</v>
      </c>
      <c r="K31" s="11" t="n">
        <v>0.0314351851851852</v>
      </c>
      <c r="L31" s="6" t="n">
        <v>0.0314351851851852</v>
      </c>
      <c r="M31" s="6" t="n">
        <v>0.0223204861111111</v>
      </c>
      <c r="N31" s="6" t="n">
        <v>0.0730042824074074</v>
      </c>
      <c r="O31" s="7"/>
      <c r="P31" s="7"/>
      <c r="Q31" s="7" t="s">
        <v>21</v>
      </c>
    </row>
    <row r="32" s="9" customFormat="true" ht="16.5" hidden="false" customHeight="false" outlineLevel="0" collapsed="false">
      <c r="A32" s="4" t="s">
        <v>17</v>
      </c>
      <c r="B32" s="5" t="s">
        <v>71</v>
      </c>
      <c r="C32" s="5" t="n">
        <v>76</v>
      </c>
      <c r="D32" s="4" t="s">
        <v>73</v>
      </c>
      <c r="E32" s="4" t="s">
        <v>23</v>
      </c>
      <c r="F32" s="7" t="n">
        <v>19</v>
      </c>
      <c r="G32" s="7" t="n">
        <v>2</v>
      </c>
      <c r="H32" s="7" t="n">
        <v>19</v>
      </c>
      <c r="I32" s="7" t="n">
        <v>2</v>
      </c>
      <c r="J32" s="6" t="n">
        <v>0.023584837962963</v>
      </c>
      <c r="K32" s="6" t="n">
        <v>0.0329579861111111</v>
      </c>
      <c r="L32" s="6" t="n">
        <v>0.0329579861111111</v>
      </c>
      <c r="M32" s="6" t="n">
        <v>0.0251762731481481</v>
      </c>
      <c r="N32" s="6" t="n">
        <v>0.0817190972222222</v>
      </c>
      <c r="O32" s="7"/>
      <c r="P32" s="7"/>
      <c r="Q32" s="7" t="s">
        <v>21</v>
      </c>
    </row>
    <row r="33" s="9" customFormat="true" ht="16.5" hidden="false" customHeight="false" outlineLevel="0" collapsed="false">
      <c r="A33" s="4" t="s">
        <v>17</v>
      </c>
      <c r="B33" s="5" t="s">
        <v>71</v>
      </c>
      <c r="C33" s="5" t="n">
        <v>46</v>
      </c>
      <c r="D33" s="4" t="s">
        <v>74</v>
      </c>
      <c r="E33" s="4" t="s">
        <v>23</v>
      </c>
      <c r="F33" s="7" t="n">
        <v>20</v>
      </c>
      <c r="G33" s="7" t="n">
        <v>3</v>
      </c>
      <c r="H33" s="7" t="n">
        <v>20</v>
      </c>
      <c r="I33" s="7" t="n">
        <v>3</v>
      </c>
      <c r="J33" s="6" t="n">
        <v>0.0195123842592593</v>
      </c>
      <c r="K33" s="6" t="n">
        <v>0.0341465277777778</v>
      </c>
      <c r="L33" s="6" t="n">
        <v>0.0341465277777778</v>
      </c>
      <c r="M33" s="6" t="n">
        <v>0.0281605324074074</v>
      </c>
      <c r="N33" s="6" t="n">
        <v>0.0818194444444444</v>
      </c>
      <c r="O33" s="7"/>
      <c r="P33" s="7"/>
      <c r="Q33" s="7" t="s">
        <v>21</v>
      </c>
    </row>
    <row r="34" s="9" customFormat="true" ht="16.5" hidden="false" customHeight="false" outlineLevel="0" collapsed="false">
      <c r="A34" s="4" t="s">
        <v>17</v>
      </c>
      <c r="B34" s="5" t="s">
        <v>71</v>
      </c>
      <c r="C34" s="5" t="n">
        <v>50</v>
      </c>
      <c r="D34" s="4" t="s">
        <v>75</v>
      </c>
      <c r="E34" s="4" t="s">
        <v>76</v>
      </c>
      <c r="F34" s="10" t="n">
        <v>22</v>
      </c>
      <c r="G34" s="10" t="n">
        <v>4</v>
      </c>
      <c r="H34" s="7" t="n">
        <v>22</v>
      </c>
      <c r="I34" s="7" t="n">
        <v>4</v>
      </c>
      <c r="J34" s="6" t="n">
        <v>0.0239290509259259</v>
      </c>
      <c r="K34" s="11" t="n">
        <v>0.0318284722222222</v>
      </c>
      <c r="L34" s="6" t="n">
        <v>0.0318284722222222</v>
      </c>
      <c r="M34" s="6" t="n">
        <v>0.0263199074074074</v>
      </c>
      <c r="N34" s="6" t="n">
        <v>0.0820774305555556</v>
      </c>
      <c r="O34" s="7"/>
      <c r="P34" s="7"/>
      <c r="Q34" s="7" t="s">
        <v>21</v>
      </c>
    </row>
    <row r="35" customFormat="false" ht="16.5" hidden="false" customHeight="false" outlineLevel="0" collapsed="false">
      <c r="A35" s="4" t="s">
        <v>17</v>
      </c>
      <c r="B35" s="5" t="s">
        <v>71</v>
      </c>
      <c r="C35" s="5" t="n">
        <v>67</v>
      </c>
      <c r="D35" s="4" t="s">
        <v>77</v>
      </c>
      <c r="E35" s="4" t="s">
        <v>23</v>
      </c>
      <c r="F35" s="7" t="n">
        <v>31</v>
      </c>
      <c r="G35" s="7" t="n">
        <v>5</v>
      </c>
      <c r="H35" s="7" t="n">
        <v>31</v>
      </c>
      <c r="I35" s="7" t="n">
        <v>5</v>
      </c>
      <c r="J35" s="6" t="n">
        <v>0.0253032407407407</v>
      </c>
      <c r="K35" s="6" t="n">
        <v>0.0331546296296296</v>
      </c>
      <c r="L35" s="6" t="n">
        <v>0.0331546296296296</v>
      </c>
      <c r="M35" s="6" t="n">
        <v>0.0271217592592593</v>
      </c>
      <c r="N35" s="6" t="n">
        <v>0.0855796296296296</v>
      </c>
      <c r="O35" s="7"/>
      <c r="P35" s="7"/>
      <c r="Q35" s="7" t="s">
        <v>21</v>
      </c>
    </row>
    <row r="36" customFormat="false" ht="16.5" hidden="false" customHeight="false" outlineLevel="0" collapsed="false">
      <c r="A36" s="4" t="s">
        <v>17</v>
      </c>
      <c r="B36" s="5" t="s">
        <v>71</v>
      </c>
      <c r="C36" s="5" t="n">
        <v>68</v>
      </c>
      <c r="D36" s="4" t="s">
        <v>78</v>
      </c>
      <c r="E36" s="4" t="s">
        <v>23</v>
      </c>
      <c r="F36" s="7" t="n">
        <v>33</v>
      </c>
      <c r="G36" s="7" t="n">
        <v>6</v>
      </c>
      <c r="H36" s="7" t="n">
        <v>33</v>
      </c>
      <c r="I36" s="7" t="n">
        <v>6</v>
      </c>
      <c r="J36" s="6" t="n">
        <v>0.0232253472222222</v>
      </c>
      <c r="K36" s="6" t="n">
        <v>0.0365684027777778</v>
      </c>
      <c r="L36" s="6" t="n">
        <v>0.0365684027777778</v>
      </c>
      <c r="M36" s="6" t="n">
        <v>0.0263513888888889</v>
      </c>
      <c r="N36" s="6" t="n">
        <v>0.0861451388888889</v>
      </c>
      <c r="O36" s="7"/>
      <c r="P36" s="7"/>
      <c r="Q36" s="7" t="s">
        <v>21</v>
      </c>
    </row>
    <row r="37" customFormat="false" ht="16.5" hidden="false" customHeight="false" outlineLevel="0" collapsed="false">
      <c r="A37" s="4" t="s">
        <v>17</v>
      </c>
      <c r="B37" s="5" t="s">
        <v>71</v>
      </c>
      <c r="C37" s="5" t="n">
        <v>78</v>
      </c>
      <c r="D37" s="4" t="s">
        <v>79</v>
      </c>
      <c r="E37" s="4" t="s">
        <v>23</v>
      </c>
      <c r="F37" s="7" t="n">
        <v>39</v>
      </c>
      <c r="G37" s="7" t="n">
        <v>7</v>
      </c>
      <c r="H37" s="7" t="n">
        <v>39</v>
      </c>
      <c r="I37" s="7" t="n">
        <v>7</v>
      </c>
      <c r="J37" s="6" t="n">
        <v>0.0267482638888889</v>
      </c>
      <c r="K37" s="6" t="n">
        <v>0.0351008101851852</v>
      </c>
      <c r="L37" s="6" t="n">
        <v>0.0351008101851852</v>
      </c>
      <c r="M37" s="6" t="n">
        <v>0.0254603009259259</v>
      </c>
      <c r="N37" s="6" t="n">
        <v>0.087309375</v>
      </c>
      <c r="O37" s="7"/>
      <c r="P37" s="7"/>
      <c r="Q37" s="7" t="s">
        <v>21</v>
      </c>
    </row>
    <row r="38" customFormat="false" ht="16.5" hidden="false" customHeight="false" outlineLevel="0" collapsed="false">
      <c r="A38" s="4" t="s">
        <v>17</v>
      </c>
      <c r="B38" s="5" t="s">
        <v>71</v>
      </c>
      <c r="C38" s="5" t="n">
        <v>49</v>
      </c>
      <c r="D38" s="4" t="s">
        <v>80</v>
      </c>
      <c r="E38" s="4" t="s">
        <v>76</v>
      </c>
      <c r="F38" s="7" t="n">
        <v>43</v>
      </c>
      <c r="G38" s="7" t="n">
        <v>8</v>
      </c>
      <c r="H38" s="7" t="n">
        <v>43</v>
      </c>
      <c r="I38" s="7" t="n">
        <v>8</v>
      </c>
      <c r="J38" s="6" t="n">
        <v>0.0231200231481482</v>
      </c>
      <c r="K38" s="6" t="n">
        <v>0.0332826388888889</v>
      </c>
      <c r="L38" s="6" t="n">
        <v>0.0332826388888889</v>
      </c>
      <c r="M38" s="6" t="n">
        <v>0.0316364583333333</v>
      </c>
      <c r="N38" s="6" t="n">
        <v>0.0880391203703704</v>
      </c>
      <c r="O38" s="7"/>
      <c r="P38" s="7"/>
      <c r="Q38" s="7" t="s">
        <v>21</v>
      </c>
    </row>
    <row r="39" customFormat="false" ht="16.5" hidden="false" customHeight="false" outlineLevel="0" collapsed="false">
      <c r="A39" s="4" t="s">
        <v>17</v>
      </c>
      <c r="B39" s="5" t="s">
        <v>71</v>
      </c>
      <c r="C39" s="5" t="n">
        <v>47</v>
      </c>
      <c r="D39" s="4" t="s">
        <v>81</v>
      </c>
      <c r="E39" s="4" t="s">
        <v>82</v>
      </c>
      <c r="F39" s="7" t="n">
        <v>44</v>
      </c>
      <c r="G39" s="7" t="n">
        <v>9</v>
      </c>
      <c r="H39" s="7" t="n">
        <v>44</v>
      </c>
      <c r="I39" s="7" t="n">
        <v>9</v>
      </c>
      <c r="J39" s="6" t="n">
        <v>0.022152662037037</v>
      </c>
      <c r="K39" s="6" t="n">
        <v>0.0406101851851852</v>
      </c>
      <c r="L39" s="6" t="n">
        <v>0.0406101851851852</v>
      </c>
      <c r="M39" s="6" t="n">
        <v>0.0257197916666667</v>
      </c>
      <c r="N39" s="6" t="n">
        <v>0.0884826388888889</v>
      </c>
      <c r="O39" s="7"/>
      <c r="P39" s="7"/>
      <c r="Q39" s="7" t="s">
        <v>21</v>
      </c>
    </row>
    <row r="40" customFormat="false" ht="16.5" hidden="false" customHeight="false" outlineLevel="0" collapsed="false">
      <c r="A40" s="4" t="s">
        <v>17</v>
      </c>
      <c r="B40" s="5" t="s">
        <v>71</v>
      </c>
      <c r="C40" s="5" t="n">
        <v>77</v>
      </c>
      <c r="D40" s="4" t="s">
        <v>83</v>
      </c>
      <c r="E40" s="4" t="s">
        <v>23</v>
      </c>
      <c r="F40" s="7" t="n">
        <v>46</v>
      </c>
      <c r="G40" s="7" t="n">
        <v>10</v>
      </c>
      <c r="H40" s="7" t="n">
        <v>46</v>
      </c>
      <c r="I40" s="7" t="n">
        <v>10</v>
      </c>
      <c r="J40" s="6" t="n">
        <v>0.0283597222222222</v>
      </c>
      <c r="K40" s="6" t="n">
        <v>0.0341202546296296</v>
      </c>
      <c r="L40" s="6" t="n">
        <v>0.0341202546296296</v>
      </c>
      <c r="M40" s="6" t="n">
        <v>0.0265202546296296</v>
      </c>
      <c r="N40" s="6" t="n">
        <v>0.0890002314814815</v>
      </c>
      <c r="O40" s="7"/>
      <c r="P40" s="7"/>
      <c r="Q40" s="7" t="s">
        <v>21</v>
      </c>
    </row>
    <row r="41" customFormat="false" ht="16.5" hidden="false" customHeight="false" outlineLevel="0" collapsed="false">
      <c r="A41" s="4" t="s">
        <v>17</v>
      </c>
      <c r="B41" s="5" t="s">
        <v>71</v>
      </c>
      <c r="C41" s="5" t="n">
        <v>74</v>
      </c>
      <c r="D41" s="4" t="s">
        <v>84</v>
      </c>
      <c r="E41" s="4" t="s">
        <v>23</v>
      </c>
      <c r="F41" s="7" t="n">
        <v>64</v>
      </c>
      <c r="G41" s="7" t="n">
        <v>11</v>
      </c>
      <c r="H41" s="7" t="n">
        <v>64</v>
      </c>
      <c r="I41" s="7" t="n">
        <v>11</v>
      </c>
      <c r="J41" s="6" t="n">
        <v>0.0254336805555556</v>
      </c>
      <c r="K41" s="6" t="n">
        <v>0.0391525462962963</v>
      </c>
      <c r="L41" s="6" t="n">
        <v>0.0391525462962963</v>
      </c>
      <c r="M41" s="6" t="n">
        <v>0.0275065972222222</v>
      </c>
      <c r="N41" s="6" t="n">
        <v>0.0920928240740741</v>
      </c>
      <c r="O41" s="7"/>
      <c r="P41" s="7"/>
      <c r="Q41" s="7" t="s">
        <v>21</v>
      </c>
    </row>
    <row r="42" customFormat="false" ht="16.5" hidden="false" customHeight="false" outlineLevel="0" collapsed="false">
      <c r="A42" s="4" t="s">
        <v>17</v>
      </c>
      <c r="B42" s="5" t="s">
        <v>71</v>
      </c>
      <c r="C42" s="5" t="n">
        <v>55</v>
      </c>
      <c r="D42" s="4" t="s">
        <v>85</v>
      </c>
      <c r="E42" s="4" t="s">
        <v>86</v>
      </c>
      <c r="F42" s="7" t="n">
        <v>80</v>
      </c>
      <c r="G42" s="7" t="n">
        <v>12</v>
      </c>
      <c r="H42" s="7" t="n">
        <v>80</v>
      </c>
      <c r="I42" s="7" t="n">
        <v>12</v>
      </c>
      <c r="J42" s="6" t="n">
        <v>0.025671412037037</v>
      </c>
      <c r="K42" s="6" t="n">
        <v>0.0384872685185185</v>
      </c>
      <c r="L42" s="6" t="n">
        <v>0.0384872685185185</v>
      </c>
      <c r="M42" s="6" t="n">
        <v>0.0307418981481481</v>
      </c>
      <c r="N42" s="6" t="n">
        <v>0.0949005787037037</v>
      </c>
      <c r="O42" s="7"/>
      <c r="P42" s="7"/>
      <c r="Q42" s="7" t="s">
        <v>21</v>
      </c>
    </row>
    <row r="43" s="9" customFormat="true" ht="16.5" hidden="false" customHeight="false" outlineLevel="0" collapsed="false">
      <c r="A43" s="4" t="s">
        <v>17</v>
      </c>
      <c r="B43" s="5" t="s">
        <v>71</v>
      </c>
      <c r="C43" s="5" t="n">
        <v>62</v>
      </c>
      <c r="D43" s="4" t="s">
        <v>87</v>
      </c>
      <c r="E43" s="4" t="s">
        <v>53</v>
      </c>
      <c r="F43" s="7" t="n">
        <v>127</v>
      </c>
      <c r="G43" s="7" t="n">
        <v>19</v>
      </c>
      <c r="H43" s="7" t="n">
        <v>127</v>
      </c>
      <c r="I43" s="7" t="n">
        <v>13</v>
      </c>
      <c r="J43" s="6" t="n">
        <v>0.0290512731481481</v>
      </c>
      <c r="K43" s="6" t="n">
        <v>0.0441060185185185</v>
      </c>
      <c r="L43" s="12" t="n">
        <v>0.035284837962963</v>
      </c>
      <c r="M43" s="6" t="n">
        <v>0.0308498842592593</v>
      </c>
      <c r="N43" s="6" t="n">
        <f aca="false">L43+M43+J43</f>
        <v>0.0951859953703704</v>
      </c>
      <c r="O43" s="7"/>
      <c r="P43" s="7"/>
      <c r="Q43" s="7" t="s">
        <v>21</v>
      </c>
    </row>
    <row r="44" s="9" customFormat="true" ht="16.5" hidden="false" customHeight="false" outlineLevel="0" collapsed="false">
      <c r="A44" s="4" t="s">
        <v>17</v>
      </c>
      <c r="B44" s="5" t="s">
        <v>71</v>
      </c>
      <c r="C44" s="5" t="n">
        <v>52</v>
      </c>
      <c r="D44" s="4" t="s">
        <v>88</v>
      </c>
      <c r="E44" s="4" t="s">
        <v>76</v>
      </c>
      <c r="F44" s="7" t="n">
        <v>85</v>
      </c>
      <c r="G44" s="7" t="n">
        <v>13</v>
      </c>
      <c r="H44" s="7" t="n">
        <v>85</v>
      </c>
      <c r="I44" s="7" t="n">
        <v>14</v>
      </c>
      <c r="J44" s="6" t="n">
        <v>0.029253587962963</v>
      </c>
      <c r="K44" s="6" t="n">
        <v>0.0370422453703704</v>
      </c>
      <c r="L44" s="6" t="n">
        <v>0.0370422453703704</v>
      </c>
      <c r="M44" s="6" t="n">
        <v>0.0290048611111111</v>
      </c>
      <c r="N44" s="6" t="n">
        <v>0.0953006944444444</v>
      </c>
      <c r="O44" s="7"/>
      <c r="P44" s="7"/>
      <c r="Q44" s="7" t="s">
        <v>21</v>
      </c>
    </row>
    <row r="45" s="9" customFormat="true" ht="16.5" hidden="false" customHeight="false" outlineLevel="0" collapsed="false">
      <c r="A45" s="4" t="s">
        <v>17</v>
      </c>
      <c r="B45" s="5" t="s">
        <v>71</v>
      </c>
      <c r="C45" s="5" t="n">
        <v>73</v>
      </c>
      <c r="D45" s="4" t="s">
        <v>89</v>
      </c>
      <c r="E45" s="4" t="s">
        <v>23</v>
      </c>
      <c r="F45" s="7" t="n">
        <v>92</v>
      </c>
      <c r="G45" s="7" t="n">
        <v>14</v>
      </c>
      <c r="H45" s="7" t="n">
        <v>92</v>
      </c>
      <c r="I45" s="7" t="n">
        <v>15</v>
      </c>
      <c r="J45" s="6" t="n">
        <v>0.0293196759259259</v>
      </c>
      <c r="K45" s="6" t="n">
        <v>0.0369465277777778</v>
      </c>
      <c r="L45" s="6" t="n">
        <v>0.0369465277777778</v>
      </c>
      <c r="M45" s="6" t="n">
        <v>0.0304052083333333</v>
      </c>
      <c r="N45" s="6" t="n">
        <v>0.096671412037037</v>
      </c>
      <c r="O45" s="7"/>
      <c r="P45" s="7"/>
      <c r="Q45" s="7" t="s">
        <v>21</v>
      </c>
    </row>
    <row r="46" s="9" customFormat="true" ht="16.5" hidden="false" customHeight="false" outlineLevel="0" collapsed="false">
      <c r="A46" s="4" t="s">
        <v>17</v>
      </c>
      <c r="B46" s="5" t="s">
        <v>71</v>
      </c>
      <c r="C46" s="5" t="n">
        <v>42</v>
      </c>
      <c r="D46" s="7" t="s">
        <v>90</v>
      </c>
      <c r="E46" s="7" t="s">
        <v>50</v>
      </c>
      <c r="F46" s="7" t="n">
        <v>99</v>
      </c>
      <c r="G46" s="7" t="n">
        <v>15</v>
      </c>
      <c r="H46" s="7" t="n">
        <v>99</v>
      </c>
      <c r="I46" s="7" t="n">
        <v>16</v>
      </c>
      <c r="J46" s="6" t="n">
        <v>0.0283606481481482</v>
      </c>
      <c r="K46" s="6" t="n">
        <v>0.0384896990740741</v>
      </c>
      <c r="L46" s="6" t="n">
        <v>0.0384896990740741</v>
      </c>
      <c r="M46" s="6" t="n">
        <v>0.0305342592592593</v>
      </c>
      <c r="N46" s="6" t="n">
        <v>0.0973846064814815</v>
      </c>
      <c r="O46" s="7"/>
      <c r="P46" s="7"/>
      <c r="Q46" s="7" t="s">
        <v>21</v>
      </c>
    </row>
    <row r="47" s="9" customFormat="true" ht="16.5" hidden="false" customHeight="false" outlineLevel="0" collapsed="false">
      <c r="A47" s="4" t="s">
        <v>17</v>
      </c>
      <c r="B47" s="5" t="s">
        <v>71</v>
      </c>
      <c r="C47" s="5" t="n">
        <v>48</v>
      </c>
      <c r="D47" s="4" t="s">
        <v>91</v>
      </c>
      <c r="E47" s="4" t="s">
        <v>92</v>
      </c>
      <c r="F47" s="7" t="n">
        <v>102</v>
      </c>
      <c r="G47" s="7" t="n">
        <v>16</v>
      </c>
      <c r="H47" s="7" t="n">
        <v>102</v>
      </c>
      <c r="I47" s="7" t="n">
        <v>17</v>
      </c>
      <c r="J47" s="6" t="n">
        <v>0.0328260416666667</v>
      </c>
      <c r="K47" s="6" t="n">
        <v>0.0352608796296296</v>
      </c>
      <c r="L47" s="6" t="n">
        <v>0.0352608796296296</v>
      </c>
      <c r="M47" s="6" t="n">
        <v>0.0296293981481481</v>
      </c>
      <c r="N47" s="6" t="n">
        <v>0.0977163194444444</v>
      </c>
      <c r="O47" s="7"/>
      <c r="P47" s="7"/>
      <c r="Q47" s="7" t="s">
        <v>21</v>
      </c>
    </row>
    <row r="48" s="9" customFormat="true" ht="16.5" hidden="false" customHeight="false" outlineLevel="0" collapsed="false">
      <c r="A48" s="4" t="s">
        <v>17</v>
      </c>
      <c r="B48" s="5" t="s">
        <v>71</v>
      </c>
      <c r="C48" s="5" t="n">
        <v>71</v>
      </c>
      <c r="D48" s="4" t="s">
        <v>93</v>
      </c>
      <c r="E48" s="4" t="s">
        <v>23</v>
      </c>
      <c r="F48" s="7" t="n">
        <v>158</v>
      </c>
      <c r="G48" s="7" t="n">
        <v>22</v>
      </c>
      <c r="H48" s="7" t="n">
        <v>158</v>
      </c>
      <c r="I48" s="7" t="n">
        <v>18</v>
      </c>
      <c r="J48" s="6" t="n">
        <v>0.0321068287037037</v>
      </c>
      <c r="K48" s="6" t="n">
        <v>0.0453604166666667</v>
      </c>
      <c r="L48" s="12" t="n">
        <v>0.036290162037037</v>
      </c>
      <c r="M48" s="6" t="n">
        <v>0.0313774305555556</v>
      </c>
      <c r="N48" s="6" t="n">
        <f aca="false">L48+M48+J48</f>
        <v>0.0997744212962963</v>
      </c>
      <c r="O48" s="7"/>
      <c r="P48" s="7"/>
      <c r="Q48" s="7" t="s">
        <v>21</v>
      </c>
    </row>
    <row r="49" s="9" customFormat="true" ht="16.5" hidden="false" customHeight="false" outlineLevel="0" collapsed="false">
      <c r="A49" s="4" t="s">
        <v>17</v>
      </c>
      <c r="B49" s="5" t="s">
        <v>71</v>
      </c>
      <c r="C49" s="5" t="n">
        <v>79</v>
      </c>
      <c r="D49" s="4" t="s">
        <v>94</v>
      </c>
      <c r="E49" s="4" t="s">
        <v>23</v>
      </c>
      <c r="F49" s="7" t="n">
        <v>106</v>
      </c>
      <c r="G49" s="7" t="n">
        <v>17</v>
      </c>
      <c r="H49" s="7" t="n">
        <v>106</v>
      </c>
      <c r="I49" s="7" t="n">
        <v>19</v>
      </c>
      <c r="J49" s="6" t="n">
        <v>0.0341376157407407</v>
      </c>
      <c r="K49" s="6" t="n">
        <v>0.0384697916666667</v>
      </c>
      <c r="L49" s="6" t="n">
        <v>0.0384697916666667</v>
      </c>
      <c r="M49" s="6" t="n">
        <v>0.0272356481481481</v>
      </c>
      <c r="N49" s="6" t="n">
        <v>0.0998430555555556</v>
      </c>
      <c r="O49" s="7"/>
      <c r="P49" s="7"/>
      <c r="Q49" s="7" t="s">
        <v>21</v>
      </c>
    </row>
    <row r="50" s="9" customFormat="true" ht="16.5" hidden="false" customHeight="false" outlineLevel="0" collapsed="false">
      <c r="A50" s="4" t="s">
        <v>17</v>
      </c>
      <c r="B50" s="5" t="s">
        <v>71</v>
      </c>
      <c r="C50" s="5" t="n">
        <v>45</v>
      </c>
      <c r="D50" s="4" t="s">
        <v>95</v>
      </c>
      <c r="E50" s="7" t="s">
        <v>96</v>
      </c>
      <c r="F50" s="7" t="n">
        <v>107</v>
      </c>
      <c r="G50" s="7" t="n">
        <v>18</v>
      </c>
      <c r="H50" s="7" t="n">
        <v>107</v>
      </c>
      <c r="I50" s="7" t="n">
        <v>20</v>
      </c>
      <c r="J50" s="6" t="n">
        <v>0.03444375</v>
      </c>
      <c r="K50" s="6" t="n">
        <v>0.035815162037037</v>
      </c>
      <c r="L50" s="6" t="n">
        <v>0.035815162037037</v>
      </c>
      <c r="M50" s="6" t="n">
        <v>0.0300890046296296</v>
      </c>
      <c r="N50" s="6" t="n">
        <v>0.100347916666667</v>
      </c>
      <c r="O50" s="7"/>
      <c r="P50" s="7"/>
      <c r="Q50" s="7" t="s">
        <v>21</v>
      </c>
    </row>
    <row r="51" s="9" customFormat="true" ht="16.5" hidden="false" customHeight="false" outlineLevel="0" collapsed="false">
      <c r="A51" s="4" t="s">
        <v>17</v>
      </c>
      <c r="B51" s="5" t="s">
        <v>71</v>
      </c>
      <c r="C51" s="5" t="n">
        <v>59</v>
      </c>
      <c r="D51" s="4" t="s">
        <v>97</v>
      </c>
      <c r="E51" s="4" t="s">
        <v>86</v>
      </c>
      <c r="F51" s="7" t="n">
        <v>199</v>
      </c>
      <c r="G51" s="7" t="n">
        <v>28</v>
      </c>
      <c r="H51" s="7" t="n">
        <v>199</v>
      </c>
      <c r="I51" s="7" t="n">
        <v>21</v>
      </c>
      <c r="J51" s="6" t="n">
        <v>0.0290429398148148</v>
      </c>
      <c r="K51" s="6" t="n">
        <v>0.0540350694444444</v>
      </c>
      <c r="L51" s="12" t="n">
        <v>0.0432280092592593</v>
      </c>
      <c r="M51" s="6" t="n">
        <v>0.0338581018518519</v>
      </c>
      <c r="N51" s="6" t="n">
        <f aca="false">L51+M51+J51</f>
        <v>0.106129050925926</v>
      </c>
      <c r="O51" s="7"/>
      <c r="P51" s="7"/>
      <c r="Q51" s="7" t="s">
        <v>21</v>
      </c>
    </row>
    <row r="52" s="9" customFormat="true" ht="16.5" hidden="false" customHeight="false" outlineLevel="0" collapsed="false">
      <c r="A52" s="4" t="s">
        <v>17</v>
      </c>
      <c r="B52" s="5" t="s">
        <v>71</v>
      </c>
      <c r="C52" s="5" t="n">
        <v>44</v>
      </c>
      <c r="D52" s="4" t="s">
        <v>98</v>
      </c>
      <c r="E52" s="7" t="s">
        <v>96</v>
      </c>
      <c r="F52" s="7" t="n">
        <v>148</v>
      </c>
      <c r="G52" s="7" t="n">
        <v>20</v>
      </c>
      <c r="H52" s="7" t="n">
        <v>148</v>
      </c>
      <c r="I52" s="7" t="n">
        <v>22</v>
      </c>
      <c r="J52" s="6" t="n">
        <v>0.0343127314814815</v>
      </c>
      <c r="K52" s="6" t="n">
        <v>0.0371733796296296</v>
      </c>
      <c r="L52" s="6" t="n">
        <v>0.0371733796296296</v>
      </c>
      <c r="M52" s="6" t="n">
        <v>0.0364232638888889</v>
      </c>
      <c r="N52" s="6" t="n">
        <v>0.107909375</v>
      </c>
      <c r="O52" s="7"/>
      <c r="P52" s="7"/>
      <c r="Q52" s="7" t="s">
        <v>21</v>
      </c>
    </row>
    <row r="53" s="9" customFormat="true" ht="16.5" hidden="false" customHeight="false" outlineLevel="0" collapsed="false">
      <c r="A53" s="4" t="s">
        <v>17</v>
      </c>
      <c r="B53" s="5" t="s">
        <v>71</v>
      </c>
      <c r="C53" s="5" t="n">
        <v>69</v>
      </c>
      <c r="D53" s="4" t="s">
        <v>99</v>
      </c>
      <c r="E53" s="4" t="s">
        <v>23</v>
      </c>
      <c r="F53" s="7" t="n">
        <v>152</v>
      </c>
      <c r="G53" s="7" t="n">
        <v>21</v>
      </c>
      <c r="H53" s="7" t="n">
        <v>152</v>
      </c>
      <c r="I53" s="7" t="n">
        <v>23</v>
      </c>
      <c r="J53" s="6" t="n">
        <v>0.0267540509259259</v>
      </c>
      <c r="K53" s="6" t="n">
        <v>0.0491210648148148</v>
      </c>
      <c r="L53" s="6" t="n">
        <v>0.0491210648148148</v>
      </c>
      <c r="M53" s="6" t="n">
        <v>0.0323165509259259</v>
      </c>
      <c r="N53" s="6" t="n">
        <v>0.108191666666667</v>
      </c>
      <c r="O53" s="7"/>
      <c r="P53" s="7"/>
      <c r="Q53" s="7" t="s">
        <v>21</v>
      </c>
    </row>
    <row r="54" s="9" customFormat="true" ht="16.5" hidden="false" customHeight="false" outlineLevel="0" collapsed="false">
      <c r="A54" s="4" t="s">
        <v>17</v>
      </c>
      <c r="B54" s="5" t="s">
        <v>71</v>
      </c>
      <c r="C54" s="5" t="n">
        <v>51</v>
      </c>
      <c r="D54" s="4" t="s">
        <v>100</v>
      </c>
      <c r="E54" s="4" t="s">
        <v>76</v>
      </c>
      <c r="F54" s="7" t="n">
        <v>212</v>
      </c>
      <c r="G54" s="7" t="n">
        <v>30</v>
      </c>
      <c r="H54" s="7" t="n">
        <v>212</v>
      </c>
      <c r="I54" s="7" t="n">
        <v>24</v>
      </c>
      <c r="J54" s="6" t="n">
        <v>0.0306726851851852</v>
      </c>
      <c r="K54" s="6" t="n">
        <v>0.0539487268518519</v>
      </c>
      <c r="L54" s="12" t="n">
        <v>0.0431587962962963</v>
      </c>
      <c r="M54" s="6" t="n">
        <v>0.0355107638888889</v>
      </c>
      <c r="N54" s="6" t="n">
        <f aca="false">L54+M54+J54</f>
        <v>0.10934224537037</v>
      </c>
      <c r="O54" s="7"/>
      <c r="P54" s="7"/>
      <c r="Q54" s="7" t="s">
        <v>21</v>
      </c>
    </row>
    <row r="55" s="9" customFormat="true" ht="16.5" hidden="false" customHeight="false" outlineLevel="0" collapsed="false">
      <c r="A55" s="4" t="s">
        <v>17</v>
      </c>
      <c r="B55" s="5" t="s">
        <v>71</v>
      </c>
      <c r="C55" s="5" t="n">
        <v>75</v>
      </c>
      <c r="D55" s="4" t="s">
        <v>101</v>
      </c>
      <c r="E55" s="4" t="s">
        <v>23</v>
      </c>
      <c r="F55" s="7" t="n">
        <v>170</v>
      </c>
      <c r="G55" s="7" t="n">
        <v>23</v>
      </c>
      <c r="H55" s="7" t="n">
        <v>170</v>
      </c>
      <c r="I55" s="7" t="n">
        <v>25</v>
      </c>
      <c r="J55" s="6" t="n">
        <v>0.0346402777777778</v>
      </c>
      <c r="K55" s="6" t="n">
        <v>0.0388758101851852</v>
      </c>
      <c r="L55" s="6" t="n">
        <v>0.0388758101851852</v>
      </c>
      <c r="M55" s="6" t="n">
        <v>0.0368489583333333</v>
      </c>
      <c r="N55" s="6" t="n">
        <v>0.110365046296296</v>
      </c>
      <c r="O55" s="7"/>
      <c r="P55" s="7"/>
      <c r="Q55" s="7" t="s">
        <v>21</v>
      </c>
    </row>
    <row r="56" s="9" customFormat="true" ht="16.5" hidden="false" customHeight="false" outlineLevel="0" collapsed="false">
      <c r="A56" s="4" t="s">
        <v>17</v>
      </c>
      <c r="B56" s="5" t="s">
        <v>71</v>
      </c>
      <c r="C56" s="5" t="n">
        <v>53</v>
      </c>
      <c r="D56" s="4" t="s">
        <v>102</v>
      </c>
      <c r="E56" s="4" t="s">
        <v>76</v>
      </c>
      <c r="F56" s="7" t="n">
        <v>171</v>
      </c>
      <c r="G56" s="7" t="n">
        <v>24</v>
      </c>
      <c r="H56" s="7" t="n">
        <v>171</v>
      </c>
      <c r="I56" s="7" t="n">
        <v>26</v>
      </c>
      <c r="J56" s="6" t="n">
        <v>0.0301298611111111</v>
      </c>
      <c r="K56" s="6" t="n">
        <v>0.0408717592592593</v>
      </c>
      <c r="L56" s="6" t="n">
        <v>0.0408717592592593</v>
      </c>
      <c r="M56" s="6" t="n">
        <v>0.0394123842592593</v>
      </c>
      <c r="N56" s="6" t="n">
        <v>0.11041400462963</v>
      </c>
      <c r="O56" s="7"/>
      <c r="P56" s="7"/>
      <c r="Q56" s="7" t="s">
        <v>21</v>
      </c>
    </row>
    <row r="57" s="9" customFormat="true" ht="16.5" hidden="false" customHeight="false" outlineLevel="0" collapsed="false">
      <c r="A57" s="4" t="s">
        <v>17</v>
      </c>
      <c r="B57" s="5" t="s">
        <v>71</v>
      </c>
      <c r="C57" s="5" t="n">
        <v>56</v>
      </c>
      <c r="D57" s="4" t="s">
        <v>103</v>
      </c>
      <c r="E57" s="4" t="s">
        <v>86</v>
      </c>
      <c r="F57" s="7" t="n">
        <v>174</v>
      </c>
      <c r="G57" s="7" t="n">
        <v>25</v>
      </c>
      <c r="H57" s="7" t="n">
        <v>174</v>
      </c>
      <c r="I57" s="7" t="n">
        <v>27</v>
      </c>
      <c r="J57" s="6" t="n">
        <v>0.0407578703703704</v>
      </c>
      <c r="K57" s="6" t="n">
        <v>0.0386359953703704</v>
      </c>
      <c r="L57" s="6" t="n">
        <v>0.0386359953703704</v>
      </c>
      <c r="M57" s="6" t="n">
        <v>0.0311640046296296</v>
      </c>
      <c r="N57" s="6" t="n">
        <v>0.11055787037037</v>
      </c>
      <c r="O57" s="7"/>
      <c r="P57" s="7"/>
      <c r="Q57" s="7" t="s">
        <v>21</v>
      </c>
    </row>
    <row r="58" s="9" customFormat="true" ht="16.5" hidden="false" customHeight="false" outlineLevel="0" collapsed="false">
      <c r="A58" s="4" t="s">
        <v>17</v>
      </c>
      <c r="B58" s="5" t="s">
        <v>71</v>
      </c>
      <c r="C58" s="5" t="n">
        <v>58</v>
      </c>
      <c r="D58" s="4" t="s">
        <v>104</v>
      </c>
      <c r="E58" s="4" t="s">
        <v>86</v>
      </c>
      <c r="F58" s="7" t="n">
        <v>179</v>
      </c>
      <c r="G58" s="7" t="n">
        <v>26</v>
      </c>
      <c r="H58" s="7" t="n">
        <v>179</v>
      </c>
      <c r="I58" s="7" t="n">
        <v>28</v>
      </c>
      <c r="J58" s="6" t="n">
        <v>0.0326108796296296</v>
      </c>
      <c r="K58" s="6" t="n">
        <v>0.0450280092592593</v>
      </c>
      <c r="L58" s="6" t="n">
        <v>0.0450280092592593</v>
      </c>
      <c r="M58" s="6" t="n">
        <v>0.0343475694444445</v>
      </c>
      <c r="N58" s="6" t="n">
        <v>0.111986458333333</v>
      </c>
      <c r="O58" s="7"/>
      <c r="P58" s="7"/>
      <c r="Q58" s="7" t="s">
        <v>21</v>
      </c>
    </row>
    <row r="59" s="9" customFormat="true" ht="16.5" hidden="false" customHeight="false" outlineLevel="0" collapsed="false">
      <c r="A59" s="4" t="s">
        <v>17</v>
      </c>
      <c r="B59" s="5" t="s">
        <v>71</v>
      </c>
      <c r="C59" s="5" t="n">
        <v>70</v>
      </c>
      <c r="D59" s="4" t="s">
        <v>105</v>
      </c>
      <c r="E59" s="4" t="s">
        <v>23</v>
      </c>
      <c r="F59" s="7" t="n">
        <v>186</v>
      </c>
      <c r="G59" s="7" t="n">
        <v>27</v>
      </c>
      <c r="H59" s="7" t="n">
        <v>186</v>
      </c>
      <c r="I59" s="7" t="n">
        <v>29</v>
      </c>
      <c r="J59" s="6" t="n">
        <v>0.0296532407407407</v>
      </c>
      <c r="K59" s="6" t="n">
        <v>0.045853587962963</v>
      </c>
      <c r="L59" s="6" t="n">
        <v>0.045853587962963</v>
      </c>
      <c r="M59" s="6" t="n">
        <v>0.0379460648148148</v>
      </c>
      <c r="N59" s="6" t="n">
        <v>0.113452893518519</v>
      </c>
      <c r="O59" s="7"/>
      <c r="P59" s="7"/>
      <c r="Q59" s="7" t="s">
        <v>21</v>
      </c>
    </row>
    <row r="60" s="9" customFormat="true" ht="16.5" hidden="false" customHeight="false" outlineLevel="0" collapsed="false">
      <c r="A60" s="4" t="s">
        <v>17</v>
      </c>
      <c r="B60" s="5" t="s">
        <v>71</v>
      </c>
      <c r="C60" s="5" t="n">
        <v>64</v>
      </c>
      <c r="D60" s="4" t="s">
        <v>106</v>
      </c>
      <c r="E60" s="4" t="s">
        <v>60</v>
      </c>
      <c r="F60" s="7" t="n">
        <v>222</v>
      </c>
      <c r="G60" s="7" t="n">
        <v>33</v>
      </c>
      <c r="H60" s="7" t="n">
        <v>222</v>
      </c>
      <c r="I60" s="7" t="n">
        <v>30</v>
      </c>
      <c r="J60" s="6" t="n">
        <v>0.0357761574074074</v>
      </c>
      <c r="K60" s="6" t="n">
        <v>0.051866087962963</v>
      </c>
      <c r="L60" s="12" t="n">
        <v>0.0414928240740741</v>
      </c>
      <c r="M60" s="6" t="n">
        <v>0.0374953703703704</v>
      </c>
      <c r="N60" s="6" t="n">
        <f aca="false">L60+M60+J60</f>
        <v>0.114764351851852</v>
      </c>
      <c r="O60" s="7"/>
      <c r="P60" s="7"/>
      <c r="Q60" s="7" t="s">
        <v>21</v>
      </c>
    </row>
    <row r="61" customFormat="false" ht="16.5" hidden="false" customHeight="false" outlineLevel="0" collapsed="false">
      <c r="A61" s="4" t="s">
        <v>17</v>
      </c>
      <c r="B61" s="5" t="s">
        <v>71</v>
      </c>
      <c r="C61" s="5" t="n">
        <v>57</v>
      </c>
      <c r="D61" s="4" t="s">
        <v>107</v>
      </c>
      <c r="E61" s="4" t="s">
        <v>86</v>
      </c>
      <c r="F61" s="7" t="n">
        <v>203</v>
      </c>
      <c r="G61" s="7" t="n">
        <v>29</v>
      </c>
      <c r="H61" s="7" t="n">
        <v>203</v>
      </c>
      <c r="I61" s="7" t="n">
        <v>31</v>
      </c>
      <c r="J61" s="6" t="n">
        <v>0.0413865740740741</v>
      </c>
      <c r="K61" s="6" t="n">
        <v>0.0409778935185185</v>
      </c>
      <c r="L61" s="6" t="n">
        <v>0.0409778935185185</v>
      </c>
      <c r="M61" s="6" t="n">
        <v>0.0355806712962963</v>
      </c>
      <c r="N61" s="6" t="n">
        <v>0.117945138888889</v>
      </c>
      <c r="O61" s="7"/>
      <c r="P61" s="7"/>
      <c r="Q61" s="7" t="s">
        <v>21</v>
      </c>
    </row>
    <row r="62" customFormat="false" ht="16.5" hidden="false" customHeight="false" outlineLevel="0" collapsed="false">
      <c r="A62" s="4" t="s">
        <v>17</v>
      </c>
      <c r="B62" s="5" t="s">
        <v>71</v>
      </c>
      <c r="C62" s="5" t="n">
        <v>66</v>
      </c>
      <c r="D62" s="4" t="s">
        <v>108</v>
      </c>
      <c r="E62" s="4" t="s">
        <v>109</v>
      </c>
      <c r="F62" s="7" t="n">
        <v>214</v>
      </c>
      <c r="G62" s="7" t="n">
        <v>31</v>
      </c>
      <c r="H62" s="7" t="n">
        <v>214</v>
      </c>
      <c r="I62" s="7" t="n">
        <v>32</v>
      </c>
      <c r="J62" s="6" t="n">
        <v>0.0427856481481482</v>
      </c>
      <c r="K62" s="6" t="n">
        <v>0.0493071759259259</v>
      </c>
      <c r="L62" s="6" t="n">
        <v>0.0493071759259259</v>
      </c>
      <c r="M62" s="6" t="n">
        <v>0.0287847222222222</v>
      </c>
      <c r="N62" s="6" t="n">
        <v>0.120877546296296</v>
      </c>
      <c r="O62" s="7"/>
      <c r="P62" s="7"/>
      <c r="Q62" s="7" t="s">
        <v>21</v>
      </c>
    </row>
    <row r="63" customFormat="false" ht="16.5" hidden="false" customHeight="false" outlineLevel="0" collapsed="false">
      <c r="A63" s="4" t="s">
        <v>17</v>
      </c>
      <c r="B63" s="5" t="s">
        <v>71</v>
      </c>
      <c r="C63" s="5" t="n">
        <v>65</v>
      </c>
      <c r="D63" s="4" t="s">
        <v>110</v>
      </c>
      <c r="E63" s="4" t="s">
        <v>111</v>
      </c>
      <c r="F63" s="7" t="n">
        <v>219</v>
      </c>
      <c r="G63" s="7" t="n">
        <v>32</v>
      </c>
      <c r="H63" s="7" t="n">
        <v>219</v>
      </c>
      <c r="I63" s="7" t="n">
        <v>33</v>
      </c>
      <c r="J63" s="6" t="n">
        <v>0.0414085648148148</v>
      </c>
      <c r="K63" s="6" t="n">
        <v>0.0428559027777778</v>
      </c>
      <c r="L63" s="6" t="n">
        <v>0.0428559027777778</v>
      </c>
      <c r="M63" s="6" t="n">
        <v>0.0381478009259259</v>
      </c>
      <c r="N63" s="6" t="n">
        <v>0.122412268518519</v>
      </c>
      <c r="O63" s="7"/>
      <c r="P63" s="7"/>
      <c r="Q63" s="7" t="s">
        <v>21</v>
      </c>
    </row>
    <row r="64" customFormat="false" ht="16.5" hidden="false" customHeight="false" outlineLevel="0" collapsed="false">
      <c r="A64" s="4" t="s">
        <v>17</v>
      </c>
      <c r="B64" s="5" t="s">
        <v>71</v>
      </c>
      <c r="C64" s="5" t="n">
        <v>54</v>
      </c>
      <c r="D64" s="4" t="s">
        <v>112</v>
      </c>
      <c r="E64" s="4" t="s">
        <v>70</v>
      </c>
      <c r="F64" s="7"/>
      <c r="G64" s="7"/>
      <c r="H64" s="7"/>
      <c r="I64" s="7"/>
      <c r="J64" s="6"/>
      <c r="K64" s="6"/>
      <c r="L64" s="6"/>
      <c r="M64" s="6"/>
      <c r="N64" s="6"/>
      <c r="O64" s="7"/>
      <c r="P64" s="7"/>
      <c r="Q64" s="7" t="s">
        <v>29</v>
      </c>
    </row>
    <row r="65" s="9" customFormat="true" ht="16.5" hidden="false" customHeight="false" outlineLevel="0" collapsed="false">
      <c r="A65" s="4" t="s">
        <v>17</v>
      </c>
      <c r="B65" s="5" t="s">
        <v>71</v>
      </c>
      <c r="C65" s="5" t="n">
        <v>61</v>
      </c>
      <c r="D65" s="4" t="s">
        <v>113</v>
      </c>
      <c r="E65" s="4" t="s">
        <v>86</v>
      </c>
      <c r="F65" s="7"/>
      <c r="G65" s="7"/>
      <c r="H65" s="7"/>
      <c r="I65" s="7"/>
      <c r="J65" s="6" t="n">
        <v>0.0308658564814815</v>
      </c>
      <c r="K65" s="6" t="n">
        <v>0.0419636574074074</v>
      </c>
      <c r="L65" s="6" t="n">
        <v>0.0419636574074074</v>
      </c>
      <c r="M65" s="6" t="n">
        <v>0.0400116898148148</v>
      </c>
      <c r="N65" s="6" t="n">
        <v>0.112841203703704</v>
      </c>
      <c r="O65" s="4" t="s">
        <v>55</v>
      </c>
      <c r="P65" s="7"/>
      <c r="Q65" s="7" t="s">
        <v>41</v>
      </c>
    </row>
    <row r="66" customFormat="false" ht="16.5" hidden="false" customHeight="false" outlineLevel="0" collapsed="false">
      <c r="A66" s="4" t="s">
        <v>17</v>
      </c>
      <c r="B66" s="5" t="s">
        <v>71</v>
      </c>
      <c r="C66" s="5" t="n">
        <v>63</v>
      </c>
      <c r="D66" s="4" t="s">
        <v>114</v>
      </c>
      <c r="E66" s="4" t="s">
        <v>53</v>
      </c>
      <c r="F66" s="7"/>
      <c r="G66" s="7"/>
      <c r="H66" s="7"/>
      <c r="I66" s="7"/>
      <c r="J66" s="6"/>
      <c r="K66" s="6"/>
      <c r="L66" s="6"/>
      <c r="M66" s="6"/>
      <c r="N66" s="6"/>
      <c r="O66" s="7"/>
      <c r="P66" s="7"/>
      <c r="Q66" s="7" t="s">
        <v>29</v>
      </c>
    </row>
    <row r="67" customFormat="false" ht="16.5" hidden="false" customHeight="false" outlineLevel="0" collapsed="false">
      <c r="A67" s="4" t="s">
        <v>17</v>
      </c>
      <c r="B67" s="5" t="s">
        <v>71</v>
      </c>
      <c r="C67" s="5" t="n">
        <v>80</v>
      </c>
      <c r="D67" s="4" t="s">
        <v>115</v>
      </c>
      <c r="E67" s="4" t="s">
        <v>23</v>
      </c>
      <c r="F67" s="7"/>
      <c r="G67" s="7"/>
      <c r="H67" s="7"/>
      <c r="I67" s="7"/>
      <c r="J67" s="6"/>
      <c r="K67" s="6"/>
      <c r="L67" s="6"/>
      <c r="M67" s="6"/>
      <c r="N67" s="6"/>
      <c r="O67" s="7"/>
      <c r="P67" s="7"/>
      <c r="Q67" s="7" t="s">
        <v>29</v>
      </c>
    </row>
    <row r="68" customFormat="false" ht="16.5" hidden="false" customHeight="false" outlineLevel="0" collapsed="false">
      <c r="A68" s="4" t="s">
        <v>17</v>
      </c>
      <c r="B68" s="5" t="s">
        <v>71</v>
      </c>
      <c r="C68" s="5" t="n">
        <v>43</v>
      </c>
      <c r="D68" s="7" t="s">
        <v>116</v>
      </c>
      <c r="E68" s="7" t="s">
        <v>63</v>
      </c>
      <c r="F68" s="7"/>
      <c r="G68" s="7"/>
      <c r="H68" s="7"/>
      <c r="I68" s="7"/>
      <c r="J68" s="6"/>
      <c r="K68" s="6"/>
      <c r="L68" s="6"/>
      <c r="M68" s="6"/>
      <c r="N68" s="6"/>
      <c r="O68" s="7"/>
      <c r="P68" s="7"/>
      <c r="Q68" s="7" t="s">
        <v>29</v>
      </c>
    </row>
    <row r="69" customFormat="false" ht="16.5" hidden="false" customHeight="false" outlineLevel="0" collapsed="false">
      <c r="A69" s="4" t="s">
        <v>17</v>
      </c>
      <c r="B69" s="5" t="s">
        <v>71</v>
      </c>
      <c r="C69" s="5" t="n">
        <v>60</v>
      </c>
      <c r="D69" s="4" t="s">
        <v>117</v>
      </c>
      <c r="E69" s="4" t="s">
        <v>86</v>
      </c>
      <c r="F69" s="7"/>
      <c r="G69" s="7"/>
      <c r="H69" s="7"/>
      <c r="I69" s="7"/>
      <c r="J69" s="6"/>
      <c r="K69" s="6"/>
      <c r="L69" s="6"/>
      <c r="M69" s="6"/>
      <c r="N69" s="6"/>
      <c r="O69" s="7"/>
      <c r="P69" s="7"/>
      <c r="Q69" s="7" t="s">
        <v>29</v>
      </c>
    </row>
    <row r="70" s="9" customFormat="true" ht="16.5" hidden="false" customHeight="false" outlineLevel="0" collapsed="false">
      <c r="A70" s="4" t="s">
        <v>17</v>
      </c>
      <c r="B70" s="5" t="s">
        <v>118</v>
      </c>
      <c r="C70" s="5" t="n">
        <v>83</v>
      </c>
      <c r="D70" s="4" t="s">
        <v>119</v>
      </c>
      <c r="E70" s="4" t="s">
        <v>23</v>
      </c>
      <c r="F70" s="10" t="n">
        <v>13</v>
      </c>
      <c r="G70" s="10" t="n">
        <v>1</v>
      </c>
      <c r="H70" s="7" t="n">
        <v>13</v>
      </c>
      <c r="I70" s="7" t="n">
        <v>1</v>
      </c>
      <c r="J70" s="6" t="n">
        <v>0.0206984953703704</v>
      </c>
      <c r="K70" s="11" t="n">
        <v>0.032040625</v>
      </c>
      <c r="L70" s="6" t="n">
        <v>0.032040625</v>
      </c>
      <c r="M70" s="6" t="n">
        <v>0.0237608796296296</v>
      </c>
      <c r="N70" s="6" t="n">
        <v>0.0765</v>
      </c>
      <c r="O70" s="7"/>
      <c r="P70" s="7"/>
      <c r="Q70" s="7" t="s">
        <v>21</v>
      </c>
    </row>
    <row r="71" s="9" customFormat="true" ht="16.5" hidden="false" customHeight="false" outlineLevel="0" collapsed="false">
      <c r="A71" s="4" t="s">
        <v>17</v>
      </c>
      <c r="B71" s="5" t="s">
        <v>118</v>
      </c>
      <c r="C71" s="5" t="n">
        <v>124</v>
      </c>
      <c r="D71" s="4" t="s">
        <v>120</v>
      </c>
      <c r="E71" s="4" t="s">
        <v>23</v>
      </c>
      <c r="F71" s="10" t="n">
        <v>16</v>
      </c>
      <c r="G71" s="10" t="n">
        <v>2</v>
      </c>
      <c r="H71" s="7" t="n">
        <v>16</v>
      </c>
      <c r="I71" s="7" t="n">
        <v>2</v>
      </c>
      <c r="J71" s="6" t="n">
        <v>0.0228137731481481</v>
      </c>
      <c r="K71" s="11" t="n">
        <v>0.0319652777777778</v>
      </c>
      <c r="L71" s="6" t="n">
        <v>0.0319652777777778</v>
      </c>
      <c r="M71" s="6" t="n">
        <v>0.0242295138888889</v>
      </c>
      <c r="N71" s="6" t="n">
        <v>0.0790085648148148</v>
      </c>
      <c r="O71" s="7"/>
      <c r="P71" s="7"/>
      <c r="Q71" s="7" t="s">
        <v>21</v>
      </c>
    </row>
    <row r="72" customFormat="false" ht="16.5" hidden="false" customHeight="false" outlineLevel="0" collapsed="false">
      <c r="A72" s="4" t="s">
        <v>17</v>
      </c>
      <c r="B72" s="5" t="s">
        <v>118</v>
      </c>
      <c r="C72" s="5" t="n">
        <v>115</v>
      </c>
      <c r="D72" s="4" t="s">
        <v>121</v>
      </c>
      <c r="E72" s="4" t="s">
        <v>23</v>
      </c>
      <c r="F72" s="7" t="n">
        <v>21</v>
      </c>
      <c r="G72" s="7" t="n">
        <v>3</v>
      </c>
      <c r="H72" s="7" t="n">
        <v>21</v>
      </c>
      <c r="I72" s="7" t="n">
        <v>3</v>
      </c>
      <c r="J72" s="6" t="n">
        <v>0.023659837962963</v>
      </c>
      <c r="K72" s="6" t="n">
        <v>0.0327549768518519</v>
      </c>
      <c r="L72" s="6" t="n">
        <v>0.0327549768518519</v>
      </c>
      <c r="M72" s="6" t="n">
        <v>0.0255003472222222</v>
      </c>
      <c r="N72" s="6" t="n">
        <v>0.081915162037037</v>
      </c>
      <c r="O72" s="7"/>
      <c r="P72" s="7"/>
      <c r="Q72" s="7" t="s">
        <v>21</v>
      </c>
    </row>
    <row r="73" customFormat="false" ht="16.5" hidden="false" customHeight="false" outlineLevel="0" collapsed="false">
      <c r="A73" s="4" t="s">
        <v>17</v>
      </c>
      <c r="B73" s="5" t="s">
        <v>118</v>
      </c>
      <c r="C73" s="5" t="n">
        <v>95</v>
      </c>
      <c r="D73" s="4" t="s">
        <v>122</v>
      </c>
      <c r="E73" s="4" t="s">
        <v>123</v>
      </c>
      <c r="F73" s="7" t="n">
        <v>24</v>
      </c>
      <c r="G73" s="7" t="n">
        <v>4</v>
      </c>
      <c r="H73" s="7" t="n">
        <v>24</v>
      </c>
      <c r="I73" s="7" t="n">
        <v>4</v>
      </c>
      <c r="J73" s="6" t="n">
        <v>0.0230311342592593</v>
      </c>
      <c r="K73" s="6" t="n">
        <v>0.0337888888888889</v>
      </c>
      <c r="L73" s="6" t="n">
        <v>0.0337888888888889</v>
      </c>
      <c r="M73" s="6" t="n">
        <v>0.0255539351851852</v>
      </c>
      <c r="N73" s="6" t="n">
        <v>0.0823739583333333</v>
      </c>
      <c r="O73" s="7"/>
      <c r="P73" s="7"/>
      <c r="Q73" s="7" t="s">
        <v>21</v>
      </c>
    </row>
    <row r="74" customFormat="false" ht="16.5" hidden="false" customHeight="false" outlineLevel="0" collapsed="false">
      <c r="A74" s="4" t="s">
        <v>17</v>
      </c>
      <c r="B74" s="5" t="s">
        <v>118</v>
      </c>
      <c r="C74" s="5" t="n">
        <v>123</v>
      </c>
      <c r="D74" s="4" t="s">
        <v>124</v>
      </c>
      <c r="E74" s="4" t="s">
        <v>23</v>
      </c>
      <c r="F74" s="7" t="n">
        <v>37</v>
      </c>
      <c r="G74" s="7" t="n">
        <v>5</v>
      </c>
      <c r="H74" s="7" t="n">
        <v>37</v>
      </c>
      <c r="I74" s="7" t="n">
        <v>5</v>
      </c>
      <c r="J74" s="6" t="n">
        <v>0.0247269675925926</v>
      </c>
      <c r="K74" s="6" t="n">
        <v>0.0358878472222222</v>
      </c>
      <c r="L74" s="6" t="n">
        <v>0.0358878472222222</v>
      </c>
      <c r="M74" s="6" t="n">
        <v>0.0265480324074074</v>
      </c>
      <c r="N74" s="6" t="n">
        <v>0.0871628472222222</v>
      </c>
      <c r="O74" s="7"/>
      <c r="P74" s="7"/>
      <c r="Q74" s="7" t="s">
        <v>21</v>
      </c>
    </row>
    <row r="75" customFormat="false" ht="16.5" hidden="false" customHeight="false" outlineLevel="0" collapsed="false">
      <c r="A75" s="4" t="s">
        <v>17</v>
      </c>
      <c r="B75" s="5" t="s">
        <v>118</v>
      </c>
      <c r="C75" s="5" t="n">
        <v>109</v>
      </c>
      <c r="D75" s="4" t="s">
        <v>125</v>
      </c>
      <c r="E75" s="4" t="s">
        <v>126</v>
      </c>
      <c r="F75" s="7" t="n">
        <v>38</v>
      </c>
      <c r="G75" s="7" t="n">
        <v>6</v>
      </c>
      <c r="H75" s="7" t="n">
        <v>38</v>
      </c>
      <c r="I75" s="7" t="n">
        <v>6</v>
      </c>
      <c r="J75" s="6" t="n">
        <v>0.0266456018518519</v>
      </c>
      <c r="K75" s="6" t="n">
        <v>0.0355259259259259</v>
      </c>
      <c r="L75" s="6" t="n">
        <v>0.0355259259259259</v>
      </c>
      <c r="M75" s="6" t="n">
        <v>0.0250509259259259</v>
      </c>
      <c r="N75" s="6" t="n">
        <v>0.0872224537037037</v>
      </c>
      <c r="O75" s="7"/>
      <c r="P75" s="7"/>
      <c r="Q75" s="7" t="s">
        <v>21</v>
      </c>
    </row>
    <row r="76" customFormat="false" ht="16.5" hidden="false" customHeight="false" outlineLevel="0" collapsed="false">
      <c r="A76" s="4" t="s">
        <v>17</v>
      </c>
      <c r="B76" s="5" t="s">
        <v>118</v>
      </c>
      <c r="C76" s="5" t="n">
        <v>92</v>
      </c>
      <c r="D76" s="4" t="s">
        <v>127</v>
      </c>
      <c r="E76" s="4" t="s">
        <v>128</v>
      </c>
      <c r="F76" s="7" t="n">
        <v>51</v>
      </c>
      <c r="G76" s="7" t="n">
        <v>7</v>
      </c>
      <c r="H76" s="7" t="n">
        <v>51</v>
      </c>
      <c r="I76" s="7" t="n">
        <v>7</v>
      </c>
      <c r="J76" s="6" t="n">
        <v>0.0261291666666667</v>
      </c>
      <c r="K76" s="6" t="n">
        <v>0.0327805555555556</v>
      </c>
      <c r="L76" s="6" t="n">
        <v>0.0327805555555556</v>
      </c>
      <c r="M76" s="6" t="n">
        <v>0.0308446759259259</v>
      </c>
      <c r="N76" s="6" t="n">
        <v>0.0897543981481482</v>
      </c>
      <c r="O76" s="7"/>
      <c r="P76" s="7"/>
      <c r="Q76" s="7" t="s">
        <v>21</v>
      </c>
    </row>
    <row r="77" customFormat="false" ht="16.5" hidden="false" customHeight="false" outlineLevel="0" collapsed="false">
      <c r="A77" s="4" t="s">
        <v>17</v>
      </c>
      <c r="B77" s="5" t="s">
        <v>118</v>
      </c>
      <c r="C77" s="5" t="n">
        <v>108</v>
      </c>
      <c r="D77" s="4" t="s">
        <v>129</v>
      </c>
      <c r="E77" s="4" t="s">
        <v>45</v>
      </c>
      <c r="F77" s="7" t="n">
        <v>57</v>
      </c>
      <c r="G77" s="7" t="n">
        <v>8</v>
      </c>
      <c r="H77" s="7" t="n">
        <v>57</v>
      </c>
      <c r="I77" s="7" t="n">
        <v>8</v>
      </c>
      <c r="J77" s="6" t="n">
        <v>0.0279947916666667</v>
      </c>
      <c r="K77" s="6" t="n">
        <v>0.0346626157407407</v>
      </c>
      <c r="L77" s="6" t="n">
        <v>0.0346626157407407</v>
      </c>
      <c r="M77" s="6" t="n">
        <v>0.0285304398148148</v>
      </c>
      <c r="N77" s="6" t="n">
        <v>0.0911878472222222</v>
      </c>
      <c r="O77" s="7"/>
      <c r="P77" s="7"/>
      <c r="Q77" s="7" t="s">
        <v>21</v>
      </c>
    </row>
    <row r="78" customFormat="false" ht="16.5" hidden="false" customHeight="false" outlineLevel="0" collapsed="false">
      <c r="A78" s="4" t="s">
        <v>17</v>
      </c>
      <c r="B78" s="5" t="s">
        <v>118</v>
      </c>
      <c r="C78" s="5" t="n">
        <v>110</v>
      </c>
      <c r="D78" s="4" t="s">
        <v>130</v>
      </c>
      <c r="E78" s="4" t="s">
        <v>48</v>
      </c>
      <c r="F78" s="7" t="n">
        <v>58</v>
      </c>
      <c r="G78" s="7" t="n">
        <v>9</v>
      </c>
      <c r="H78" s="7" t="n">
        <v>58</v>
      </c>
      <c r="I78" s="7" t="n">
        <v>9</v>
      </c>
      <c r="J78" s="6" t="n">
        <v>0.0255672453703704</v>
      </c>
      <c r="K78" s="6" t="n">
        <v>0.0409643518518519</v>
      </c>
      <c r="L78" s="6" t="n">
        <v>0.0409643518518519</v>
      </c>
      <c r="M78" s="6" t="n">
        <v>0.0248063657407407</v>
      </c>
      <c r="N78" s="6" t="n">
        <v>0.091337962962963</v>
      </c>
      <c r="O78" s="7"/>
      <c r="P78" s="7"/>
      <c r="Q78" s="7" t="s">
        <v>21</v>
      </c>
    </row>
    <row r="79" customFormat="false" ht="16.5" hidden="false" customHeight="false" outlineLevel="0" collapsed="false">
      <c r="A79" s="4" t="s">
        <v>17</v>
      </c>
      <c r="B79" s="5" t="s">
        <v>118</v>
      </c>
      <c r="C79" s="5" t="n">
        <v>125</v>
      </c>
      <c r="D79" s="4" t="s">
        <v>131</v>
      </c>
      <c r="E79" s="4" t="s">
        <v>23</v>
      </c>
      <c r="F79" s="7" t="n">
        <v>84</v>
      </c>
      <c r="G79" s="7" t="n">
        <v>10</v>
      </c>
      <c r="H79" s="7" t="n">
        <v>84</v>
      </c>
      <c r="I79" s="7" t="n">
        <v>10</v>
      </c>
      <c r="J79" s="6" t="n">
        <v>0.0313503472222222</v>
      </c>
      <c r="K79" s="6" t="n">
        <v>0.0368046296296296</v>
      </c>
      <c r="L79" s="6" t="n">
        <v>0.0368046296296296</v>
      </c>
      <c r="M79" s="6" t="n">
        <v>0.0269385416666667</v>
      </c>
      <c r="N79" s="6" t="n">
        <v>0.0950935185185185</v>
      </c>
      <c r="O79" s="7"/>
      <c r="P79" s="7"/>
      <c r="Q79" s="7" t="s">
        <v>21</v>
      </c>
    </row>
    <row r="80" customFormat="false" ht="16.5" hidden="false" customHeight="false" outlineLevel="0" collapsed="false">
      <c r="A80" s="4" t="s">
        <v>17</v>
      </c>
      <c r="B80" s="5" t="s">
        <v>118</v>
      </c>
      <c r="C80" s="5" t="n">
        <v>96</v>
      </c>
      <c r="D80" s="4" t="s">
        <v>132</v>
      </c>
      <c r="E80" s="4" t="s">
        <v>133</v>
      </c>
      <c r="F80" s="7" t="n">
        <v>89</v>
      </c>
      <c r="G80" s="7" t="n">
        <v>11</v>
      </c>
      <c r="H80" s="7" t="n">
        <v>89</v>
      </c>
      <c r="I80" s="7" t="n">
        <v>11</v>
      </c>
      <c r="J80" s="6" t="n">
        <v>0.0301774305555556</v>
      </c>
      <c r="K80" s="6" t="n">
        <v>0.0340479166666667</v>
      </c>
      <c r="L80" s="6" t="n">
        <v>0.0340479166666667</v>
      </c>
      <c r="M80" s="6" t="n">
        <v>0.0316328703703704</v>
      </c>
      <c r="N80" s="6" t="n">
        <v>0.0958582175925926</v>
      </c>
      <c r="O80" s="7"/>
      <c r="P80" s="7"/>
      <c r="Q80" s="7" t="s">
        <v>21</v>
      </c>
    </row>
    <row r="81" customFormat="false" ht="16.5" hidden="false" customHeight="false" outlineLevel="0" collapsed="false">
      <c r="A81" s="4" t="s">
        <v>17</v>
      </c>
      <c r="B81" s="5" t="s">
        <v>118</v>
      </c>
      <c r="C81" s="5" t="n">
        <v>122</v>
      </c>
      <c r="D81" s="4" t="s">
        <v>134</v>
      </c>
      <c r="E81" s="4" t="s">
        <v>23</v>
      </c>
      <c r="F81" s="7" t="n">
        <v>108</v>
      </c>
      <c r="G81" s="7" t="n">
        <v>13</v>
      </c>
      <c r="H81" s="7" t="n">
        <v>108</v>
      </c>
      <c r="I81" s="7" t="n">
        <v>12</v>
      </c>
      <c r="J81" s="6" t="n">
        <v>0.028897337962963</v>
      </c>
      <c r="K81" s="6" t="n">
        <v>0.0364284722222222</v>
      </c>
      <c r="L81" s="6" t="n">
        <v>0.0364284722222222</v>
      </c>
      <c r="M81" s="6" t="n">
        <v>0.0350251157407407</v>
      </c>
      <c r="N81" s="6" t="n">
        <v>0.100350925925926</v>
      </c>
      <c r="O81" s="7"/>
      <c r="P81" s="7"/>
      <c r="Q81" s="7" t="s">
        <v>21</v>
      </c>
    </row>
    <row r="82" customFormat="false" ht="16.5" hidden="false" customHeight="false" outlineLevel="0" collapsed="false">
      <c r="A82" s="4" t="s">
        <v>17</v>
      </c>
      <c r="B82" s="5" t="s">
        <v>118</v>
      </c>
      <c r="C82" s="5" t="n">
        <v>91</v>
      </c>
      <c r="D82" s="4" t="s">
        <v>135</v>
      </c>
      <c r="E82" s="4" t="s">
        <v>136</v>
      </c>
      <c r="F82" s="7" t="n">
        <v>115</v>
      </c>
      <c r="G82" s="7" t="n">
        <v>14</v>
      </c>
      <c r="H82" s="7" t="n">
        <v>115</v>
      </c>
      <c r="I82" s="7" t="n">
        <v>13</v>
      </c>
      <c r="J82" s="6" t="n">
        <v>0.0311298611111111</v>
      </c>
      <c r="K82" s="6" t="n">
        <v>0.0363582175925926</v>
      </c>
      <c r="L82" s="6" t="n">
        <v>0.0363582175925926</v>
      </c>
      <c r="M82" s="6" t="n">
        <v>0.033977662037037</v>
      </c>
      <c r="N82" s="6" t="n">
        <v>0.101465740740741</v>
      </c>
      <c r="O82" s="7"/>
      <c r="P82" s="7"/>
      <c r="Q82" s="7" t="s">
        <v>21</v>
      </c>
    </row>
    <row r="83" customFormat="false" ht="16.5" hidden="false" customHeight="false" outlineLevel="0" collapsed="false">
      <c r="A83" s="4" t="s">
        <v>17</v>
      </c>
      <c r="B83" s="5" t="s">
        <v>118</v>
      </c>
      <c r="C83" s="5" t="n">
        <v>105</v>
      </c>
      <c r="D83" s="4" t="s">
        <v>137</v>
      </c>
      <c r="E83" s="4" t="s">
        <v>86</v>
      </c>
      <c r="F83" s="7" t="n">
        <v>116</v>
      </c>
      <c r="G83" s="7" t="n">
        <v>15</v>
      </c>
      <c r="H83" s="7" t="n">
        <v>116</v>
      </c>
      <c r="I83" s="7" t="n">
        <v>14</v>
      </c>
      <c r="J83" s="6" t="n">
        <v>0.0274519675925926</v>
      </c>
      <c r="K83" s="6" t="n">
        <v>0.0368609953703704</v>
      </c>
      <c r="L83" s="6" t="n">
        <v>0.0368609953703704</v>
      </c>
      <c r="M83" s="6" t="n">
        <v>0.0372715277777778</v>
      </c>
      <c r="N83" s="6" t="n">
        <v>0.101584490740741</v>
      </c>
      <c r="O83" s="7"/>
      <c r="P83" s="7"/>
      <c r="Q83" s="7" t="s">
        <v>21</v>
      </c>
    </row>
    <row r="84" customFormat="false" ht="16.5" hidden="false" customHeight="false" outlineLevel="0" collapsed="false">
      <c r="A84" s="4" t="s">
        <v>17</v>
      </c>
      <c r="B84" s="5" t="s">
        <v>118</v>
      </c>
      <c r="C84" s="5" t="n">
        <v>98</v>
      </c>
      <c r="D84" s="4" t="s">
        <v>138</v>
      </c>
      <c r="E84" s="4" t="s">
        <v>70</v>
      </c>
      <c r="F84" s="7" t="n">
        <v>120</v>
      </c>
      <c r="G84" s="7" t="n">
        <v>16</v>
      </c>
      <c r="H84" s="7" t="n">
        <v>120</v>
      </c>
      <c r="I84" s="7" t="n">
        <v>15</v>
      </c>
      <c r="J84" s="6" t="n">
        <v>0.033027662037037</v>
      </c>
      <c r="K84" s="6" t="n">
        <v>0.0362512731481482</v>
      </c>
      <c r="L84" s="6" t="n">
        <v>0.0362512731481482</v>
      </c>
      <c r="M84" s="6" t="n">
        <v>0.0325668981481482</v>
      </c>
      <c r="N84" s="6" t="n">
        <v>0.101845833333333</v>
      </c>
      <c r="O84" s="7"/>
      <c r="P84" s="7"/>
      <c r="Q84" s="7" t="s">
        <v>21</v>
      </c>
    </row>
    <row r="85" customFormat="false" ht="16.5" hidden="false" customHeight="false" outlineLevel="0" collapsed="false">
      <c r="A85" s="4" t="s">
        <v>17</v>
      </c>
      <c r="B85" s="5" t="s">
        <v>118</v>
      </c>
      <c r="C85" s="5" t="n">
        <v>118</v>
      </c>
      <c r="D85" s="4" t="s">
        <v>139</v>
      </c>
      <c r="E85" s="4" t="s">
        <v>23</v>
      </c>
      <c r="F85" s="7" t="n">
        <v>121</v>
      </c>
      <c r="G85" s="7" t="n">
        <v>17</v>
      </c>
      <c r="H85" s="7" t="n">
        <v>121</v>
      </c>
      <c r="I85" s="7" t="n">
        <v>16</v>
      </c>
      <c r="J85" s="6" t="n">
        <v>0.0336415509259259</v>
      </c>
      <c r="K85" s="6" t="n">
        <v>0.0400108796296296</v>
      </c>
      <c r="L85" s="6" t="n">
        <v>0.0400108796296296</v>
      </c>
      <c r="M85" s="6" t="n">
        <v>0.0283430555555556</v>
      </c>
      <c r="N85" s="6" t="n">
        <v>0.101995486111111</v>
      </c>
      <c r="O85" s="7"/>
      <c r="P85" s="7"/>
      <c r="Q85" s="7" t="s">
        <v>21</v>
      </c>
    </row>
    <row r="86" s="9" customFormat="true" ht="16.5" hidden="false" customHeight="false" outlineLevel="0" collapsed="false">
      <c r="A86" s="4" t="s">
        <v>17</v>
      </c>
      <c r="B86" s="5" t="s">
        <v>118</v>
      </c>
      <c r="C86" s="5" t="n">
        <v>119</v>
      </c>
      <c r="D86" s="4" t="s">
        <v>140</v>
      </c>
      <c r="E86" s="4" t="s">
        <v>23</v>
      </c>
      <c r="F86" s="7" t="n">
        <v>183</v>
      </c>
      <c r="G86" s="7" t="n">
        <v>27</v>
      </c>
      <c r="H86" s="7" t="n">
        <v>183</v>
      </c>
      <c r="I86" s="7" t="n">
        <v>17</v>
      </c>
      <c r="J86" s="6" t="n">
        <v>0.031828125</v>
      </c>
      <c r="K86" s="6" t="n">
        <v>0.0457273148148148</v>
      </c>
      <c r="L86" s="12" t="n">
        <v>0.0365818287037037</v>
      </c>
      <c r="M86" s="6" t="n">
        <v>0.0349885416666667</v>
      </c>
      <c r="N86" s="6" t="n">
        <f aca="false">L86+M86+J86</f>
        <v>0.10339849537037</v>
      </c>
      <c r="O86" s="7"/>
      <c r="P86" s="7"/>
      <c r="Q86" s="7" t="s">
        <v>21</v>
      </c>
    </row>
    <row r="87" customFormat="false" ht="16.5" hidden="false" customHeight="false" outlineLevel="0" collapsed="false">
      <c r="A87" s="4" t="s">
        <v>17</v>
      </c>
      <c r="B87" s="5" t="s">
        <v>118</v>
      </c>
      <c r="C87" s="5" t="n">
        <v>81</v>
      </c>
      <c r="D87" s="7" t="s">
        <v>141</v>
      </c>
      <c r="E87" s="7" t="s">
        <v>142</v>
      </c>
      <c r="F87" s="7" t="n">
        <v>130</v>
      </c>
      <c r="G87" s="7" t="n">
        <v>18</v>
      </c>
      <c r="H87" s="7" t="n">
        <v>130</v>
      </c>
      <c r="I87" s="7" t="n">
        <v>18</v>
      </c>
      <c r="J87" s="6" t="n">
        <v>0.0308701388888889</v>
      </c>
      <c r="K87" s="6" t="n">
        <v>0.0387327546296296</v>
      </c>
      <c r="L87" s="6" t="n">
        <v>0.0387327546296296</v>
      </c>
      <c r="M87" s="6" t="n">
        <v>0.0356572916666667</v>
      </c>
      <c r="N87" s="6" t="n">
        <v>0.105260185185185</v>
      </c>
      <c r="O87" s="7"/>
      <c r="P87" s="7"/>
      <c r="Q87" s="7" t="s">
        <v>21</v>
      </c>
    </row>
    <row r="88" customFormat="false" ht="16.5" hidden="false" customHeight="false" outlineLevel="0" collapsed="false">
      <c r="A88" s="4" t="s">
        <v>17</v>
      </c>
      <c r="B88" s="5" t="s">
        <v>118</v>
      </c>
      <c r="C88" s="5" t="n">
        <v>84</v>
      </c>
      <c r="D88" s="4" t="s">
        <v>143</v>
      </c>
      <c r="E88" s="4" t="s">
        <v>144</v>
      </c>
      <c r="F88" s="7" t="n">
        <v>134</v>
      </c>
      <c r="G88" s="7" t="n">
        <v>19</v>
      </c>
      <c r="H88" s="7" t="n">
        <v>134</v>
      </c>
      <c r="I88" s="7" t="n">
        <v>19</v>
      </c>
      <c r="J88" s="6" t="n">
        <v>0.0349729166666667</v>
      </c>
      <c r="K88" s="6" t="n">
        <v>0.0377076388888889</v>
      </c>
      <c r="L88" s="6" t="n">
        <v>0.0377076388888889</v>
      </c>
      <c r="M88" s="6" t="n">
        <v>0.0334633101851852</v>
      </c>
      <c r="N88" s="6" t="n">
        <v>0.106143865740741</v>
      </c>
      <c r="O88" s="7"/>
      <c r="P88" s="7"/>
      <c r="Q88" s="7" t="s">
        <v>21</v>
      </c>
    </row>
    <row r="89" customFormat="false" ht="16.5" hidden="false" customHeight="false" outlineLevel="0" collapsed="false">
      <c r="A89" s="4" t="s">
        <v>17</v>
      </c>
      <c r="B89" s="5" t="s">
        <v>118</v>
      </c>
      <c r="C89" s="5" t="n">
        <v>107</v>
      </c>
      <c r="D89" s="4" t="s">
        <v>145</v>
      </c>
      <c r="E89" s="4" t="s">
        <v>53</v>
      </c>
      <c r="F89" s="7" t="n">
        <v>142</v>
      </c>
      <c r="G89" s="7" t="n">
        <v>20</v>
      </c>
      <c r="H89" s="7" t="n">
        <v>142</v>
      </c>
      <c r="I89" s="7" t="n">
        <v>20</v>
      </c>
      <c r="J89" s="6" t="n">
        <v>0.0336940972222222</v>
      </c>
      <c r="K89" s="6" t="n">
        <v>0.04249375</v>
      </c>
      <c r="L89" s="6" t="n">
        <v>0.04249375</v>
      </c>
      <c r="M89" s="6" t="n">
        <v>0.0306578703703704</v>
      </c>
      <c r="N89" s="6" t="n">
        <v>0.106845717592593</v>
      </c>
      <c r="O89" s="7"/>
      <c r="P89" s="7"/>
      <c r="Q89" s="7" t="s">
        <v>21</v>
      </c>
    </row>
    <row r="90" customFormat="false" ht="16.5" hidden="false" customHeight="false" outlineLevel="0" collapsed="false">
      <c r="A90" s="4" t="s">
        <v>17</v>
      </c>
      <c r="B90" s="5" t="s">
        <v>118</v>
      </c>
      <c r="C90" s="5" t="n">
        <v>85</v>
      </c>
      <c r="D90" s="4" t="s">
        <v>146</v>
      </c>
      <c r="E90" s="4" t="s">
        <v>144</v>
      </c>
      <c r="F90" s="7" t="n">
        <v>146</v>
      </c>
      <c r="G90" s="7" t="n">
        <v>21</v>
      </c>
      <c r="H90" s="7" t="n">
        <v>146</v>
      </c>
      <c r="I90" s="7" t="n">
        <v>21</v>
      </c>
      <c r="J90" s="6" t="n">
        <v>0.0350710648148148</v>
      </c>
      <c r="K90" s="6" t="n">
        <v>0.0377340277777778</v>
      </c>
      <c r="L90" s="6" t="n">
        <v>0.0377340277777778</v>
      </c>
      <c r="M90" s="6" t="n">
        <v>0.0347447916666667</v>
      </c>
      <c r="N90" s="6" t="n">
        <v>0.107549884259259</v>
      </c>
      <c r="O90" s="7"/>
      <c r="P90" s="7"/>
      <c r="Q90" s="7" t="s">
        <v>21</v>
      </c>
    </row>
    <row r="91" customFormat="false" ht="16.5" hidden="false" customHeight="false" outlineLevel="0" collapsed="false">
      <c r="A91" s="4" t="s">
        <v>17</v>
      </c>
      <c r="B91" s="5" t="s">
        <v>118</v>
      </c>
      <c r="C91" s="5" t="n">
        <v>106</v>
      </c>
      <c r="D91" s="4" t="s">
        <v>147</v>
      </c>
      <c r="E91" s="4" t="s">
        <v>86</v>
      </c>
      <c r="F91" s="7" t="n">
        <v>147</v>
      </c>
      <c r="G91" s="7" t="n">
        <v>22</v>
      </c>
      <c r="H91" s="7" t="n">
        <v>147</v>
      </c>
      <c r="I91" s="7" t="n">
        <v>22</v>
      </c>
      <c r="J91" s="6" t="n">
        <v>0.0347658564814815</v>
      </c>
      <c r="K91" s="6" t="n">
        <v>0.0366247685185185</v>
      </c>
      <c r="L91" s="6" t="n">
        <v>0.0366247685185185</v>
      </c>
      <c r="M91" s="6" t="n">
        <v>0.0363768518518519</v>
      </c>
      <c r="N91" s="6" t="n">
        <v>0.107767476851852</v>
      </c>
      <c r="O91" s="7"/>
      <c r="P91" s="7"/>
      <c r="Q91" s="7" t="s">
        <v>21</v>
      </c>
    </row>
    <row r="92" customFormat="false" ht="16.5" hidden="false" customHeight="false" outlineLevel="0" collapsed="false">
      <c r="A92" s="4" t="s">
        <v>17</v>
      </c>
      <c r="B92" s="5" t="s">
        <v>118</v>
      </c>
      <c r="C92" s="5" t="n">
        <v>94</v>
      </c>
      <c r="D92" s="4" t="s">
        <v>148</v>
      </c>
      <c r="E92" s="4" t="s">
        <v>128</v>
      </c>
      <c r="F92" s="7" t="n">
        <v>150</v>
      </c>
      <c r="G92" s="7" t="n">
        <v>23</v>
      </c>
      <c r="H92" s="7" t="n">
        <v>150</v>
      </c>
      <c r="I92" s="7" t="n">
        <v>23</v>
      </c>
      <c r="J92" s="6" t="n">
        <v>0.0328368055555556</v>
      </c>
      <c r="K92" s="6" t="n">
        <v>0.0448287037037037</v>
      </c>
      <c r="L92" s="6" t="n">
        <v>0.0448287037037037</v>
      </c>
      <c r="M92" s="6" t="n">
        <v>0.0304603009259259</v>
      </c>
      <c r="N92" s="6" t="n">
        <v>0.108125810185185</v>
      </c>
      <c r="O92" s="7"/>
      <c r="P92" s="7"/>
      <c r="Q92" s="7" t="s">
        <v>21</v>
      </c>
    </row>
    <row r="93" customFormat="false" ht="16.5" hidden="false" customHeight="false" outlineLevel="0" collapsed="false">
      <c r="A93" s="4" t="s">
        <v>17</v>
      </c>
      <c r="B93" s="5" t="s">
        <v>118</v>
      </c>
      <c r="C93" s="5" t="n">
        <v>89</v>
      </c>
      <c r="D93" s="4" t="s">
        <v>149</v>
      </c>
      <c r="E93" s="4" t="s">
        <v>150</v>
      </c>
      <c r="F93" s="7" t="n">
        <v>163</v>
      </c>
      <c r="G93" s="7" t="n">
        <v>24</v>
      </c>
      <c r="H93" s="7" t="n">
        <v>163</v>
      </c>
      <c r="I93" s="7" t="n">
        <v>24</v>
      </c>
      <c r="J93" s="6" t="n">
        <v>0.0347814814814815</v>
      </c>
      <c r="K93" s="6" t="n">
        <v>0.0369784722222222</v>
      </c>
      <c r="L93" s="6" t="n">
        <v>0.0369784722222222</v>
      </c>
      <c r="M93" s="6" t="n">
        <v>0.0379719907407407</v>
      </c>
      <c r="N93" s="6" t="n">
        <v>0.109731944444444</v>
      </c>
      <c r="O93" s="7"/>
      <c r="P93" s="7"/>
      <c r="Q93" s="7" t="s">
        <v>21</v>
      </c>
    </row>
    <row r="94" customFormat="false" ht="16.5" hidden="false" customHeight="false" outlineLevel="0" collapsed="false">
      <c r="A94" s="4" t="s">
        <v>17</v>
      </c>
      <c r="B94" s="5" t="s">
        <v>118</v>
      </c>
      <c r="C94" s="5" t="n">
        <v>100</v>
      </c>
      <c r="D94" s="4" t="s">
        <v>151</v>
      </c>
      <c r="E94" s="4" t="s">
        <v>86</v>
      </c>
      <c r="F94" s="7" t="n">
        <v>178</v>
      </c>
      <c r="G94" s="7" t="n">
        <v>25</v>
      </c>
      <c r="H94" s="7" t="n">
        <v>178</v>
      </c>
      <c r="I94" s="7" t="n">
        <v>25</v>
      </c>
      <c r="J94" s="6" t="n">
        <v>0.0358487268518519</v>
      </c>
      <c r="K94" s="6" t="n">
        <v>0.0381759259259259</v>
      </c>
      <c r="L94" s="6" t="n">
        <v>0.0381759259259259</v>
      </c>
      <c r="M94" s="6" t="n">
        <v>0.0376202546296296</v>
      </c>
      <c r="N94" s="6" t="n">
        <v>0.111644907407407</v>
      </c>
      <c r="O94" s="7"/>
      <c r="P94" s="7"/>
      <c r="Q94" s="7" t="s">
        <v>21</v>
      </c>
    </row>
    <row r="95" customFormat="false" ht="16.5" hidden="false" customHeight="false" outlineLevel="0" collapsed="false">
      <c r="A95" s="4" t="s">
        <v>17</v>
      </c>
      <c r="B95" s="5" t="s">
        <v>118</v>
      </c>
      <c r="C95" s="5" t="n">
        <v>103</v>
      </c>
      <c r="D95" s="4" t="s">
        <v>152</v>
      </c>
      <c r="E95" s="4" t="s">
        <v>86</v>
      </c>
      <c r="F95" s="7" t="n">
        <v>181</v>
      </c>
      <c r="G95" s="7" t="n">
        <v>26</v>
      </c>
      <c r="H95" s="7" t="n">
        <v>181</v>
      </c>
      <c r="I95" s="7" t="n">
        <v>26</v>
      </c>
      <c r="J95" s="6" t="n">
        <v>0.0357347222222222</v>
      </c>
      <c r="K95" s="6" t="n">
        <v>0.0402140046296296</v>
      </c>
      <c r="L95" s="6" t="n">
        <v>0.0402140046296296</v>
      </c>
      <c r="M95" s="6" t="n">
        <v>0.0364221064814815</v>
      </c>
      <c r="N95" s="6" t="n">
        <v>0.112370833333333</v>
      </c>
      <c r="O95" s="7"/>
      <c r="P95" s="7"/>
      <c r="Q95" s="7" t="s">
        <v>21</v>
      </c>
    </row>
    <row r="96" customFormat="false" ht="16.5" hidden="false" customHeight="false" outlineLevel="0" collapsed="false">
      <c r="A96" s="4" t="s">
        <v>17</v>
      </c>
      <c r="B96" s="5" t="s">
        <v>118</v>
      </c>
      <c r="C96" s="5" t="n">
        <v>88</v>
      </c>
      <c r="D96" s="4" t="s">
        <v>153</v>
      </c>
      <c r="E96" s="4" t="s">
        <v>150</v>
      </c>
      <c r="F96" s="7" t="n">
        <v>191</v>
      </c>
      <c r="G96" s="7" t="n">
        <v>28</v>
      </c>
      <c r="H96" s="7" t="n">
        <v>191</v>
      </c>
      <c r="I96" s="7" t="n">
        <v>27</v>
      </c>
      <c r="J96" s="6" t="n">
        <v>0.0399133101851852</v>
      </c>
      <c r="K96" s="6" t="n">
        <v>0.040425462962963</v>
      </c>
      <c r="L96" s="6" t="n">
        <v>0.040425462962963</v>
      </c>
      <c r="M96" s="6" t="n">
        <v>0.0345320601851852</v>
      </c>
      <c r="N96" s="6" t="n">
        <v>0.114870833333333</v>
      </c>
      <c r="O96" s="7"/>
      <c r="P96" s="7"/>
      <c r="Q96" s="7" t="s">
        <v>21</v>
      </c>
    </row>
    <row r="97" customFormat="false" ht="16.5" hidden="false" customHeight="false" outlineLevel="0" collapsed="false">
      <c r="A97" s="4" t="s">
        <v>17</v>
      </c>
      <c r="B97" s="5" t="s">
        <v>118</v>
      </c>
      <c r="C97" s="5" t="n">
        <v>93</v>
      </c>
      <c r="D97" s="4" t="s">
        <v>154</v>
      </c>
      <c r="E97" s="4" t="s">
        <v>128</v>
      </c>
      <c r="F97" s="7" t="n">
        <v>192</v>
      </c>
      <c r="G97" s="7" t="n">
        <v>29</v>
      </c>
      <c r="H97" s="7" t="n">
        <v>192</v>
      </c>
      <c r="I97" s="7" t="n">
        <v>28</v>
      </c>
      <c r="J97" s="6" t="n">
        <v>0.0335922453703704</v>
      </c>
      <c r="K97" s="6" t="n">
        <v>0.0459466435185185</v>
      </c>
      <c r="L97" s="6" t="n">
        <v>0.0459466435185185</v>
      </c>
      <c r="M97" s="6" t="n">
        <v>0.0358280092592593</v>
      </c>
      <c r="N97" s="6" t="n">
        <v>0.115366898148148</v>
      </c>
      <c r="O97" s="7"/>
      <c r="P97" s="7"/>
      <c r="Q97" s="7" t="s">
        <v>21</v>
      </c>
    </row>
    <row r="98" customFormat="false" ht="16.5" hidden="false" customHeight="false" outlineLevel="0" collapsed="false">
      <c r="A98" s="4" t="s">
        <v>17</v>
      </c>
      <c r="B98" s="5" t="s">
        <v>118</v>
      </c>
      <c r="C98" s="5" t="n">
        <v>121</v>
      </c>
      <c r="D98" s="4" t="s">
        <v>155</v>
      </c>
      <c r="E98" s="4" t="s">
        <v>23</v>
      </c>
      <c r="F98" s="7" t="n">
        <v>194</v>
      </c>
      <c r="G98" s="7" t="n">
        <v>30</v>
      </c>
      <c r="H98" s="7" t="n">
        <v>194</v>
      </c>
      <c r="I98" s="7" t="n">
        <v>29</v>
      </c>
      <c r="J98" s="6" t="n">
        <v>0.0373016203703704</v>
      </c>
      <c r="K98" s="6" t="n">
        <v>0.0396386574074074</v>
      </c>
      <c r="L98" s="6" t="n">
        <v>0.0396386574074074</v>
      </c>
      <c r="M98" s="6" t="n">
        <v>0.0387170138888889</v>
      </c>
      <c r="N98" s="6" t="n">
        <v>0.115657291666667</v>
      </c>
      <c r="O98" s="7"/>
      <c r="P98" s="7"/>
      <c r="Q98" s="7" t="s">
        <v>21</v>
      </c>
    </row>
    <row r="99" customFormat="false" ht="16.5" hidden="false" customHeight="false" outlineLevel="0" collapsed="false">
      <c r="A99" s="4" t="s">
        <v>17</v>
      </c>
      <c r="B99" s="5" t="s">
        <v>118</v>
      </c>
      <c r="C99" s="5" t="n">
        <v>101</v>
      </c>
      <c r="D99" s="4" t="s">
        <v>156</v>
      </c>
      <c r="E99" s="4" t="s">
        <v>86</v>
      </c>
      <c r="F99" s="7" t="n">
        <v>195</v>
      </c>
      <c r="G99" s="7" t="n">
        <v>31</v>
      </c>
      <c r="H99" s="7" t="n">
        <v>195</v>
      </c>
      <c r="I99" s="7" t="n">
        <v>30</v>
      </c>
      <c r="J99" s="6" t="n">
        <v>0.0398630787037037</v>
      </c>
      <c r="K99" s="6" t="n">
        <v>0.0400456018518519</v>
      </c>
      <c r="L99" s="6" t="n">
        <v>0.0400456018518519</v>
      </c>
      <c r="M99" s="6" t="n">
        <v>0.0358068287037037</v>
      </c>
      <c r="N99" s="6" t="n">
        <v>0.115715509259259</v>
      </c>
      <c r="O99" s="7"/>
      <c r="P99" s="7"/>
      <c r="Q99" s="7" t="s">
        <v>21</v>
      </c>
    </row>
    <row r="100" customFormat="false" ht="16.5" hidden="false" customHeight="false" outlineLevel="0" collapsed="false">
      <c r="A100" s="4" t="s">
        <v>17</v>
      </c>
      <c r="B100" s="5" t="s">
        <v>118</v>
      </c>
      <c r="C100" s="5" t="n">
        <v>104</v>
      </c>
      <c r="D100" s="4" t="s">
        <v>157</v>
      </c>
      <c r="E100" s="4" t="s">
        <v>86</v>
      </c>
      <c r="F100" s="7" t="n">
        <v>217</v>
      </c>
      <c r="G100" s="7" t="n">
        <v>32</v>
      </c>
      <c r="H100" s="7" t="n">
        <v>217</v>
      </c>
      <c r="I100" s="7" t="n">
        <v>31</v>
      </c>
      <c r="J100" s="6" t="n">
        <v>0.0375929398148148</v>
      </c>
      <c r="K100" s="6" t="n">
        <v>0.0399510416666667</v>
      </c>
      <c r="L100" s="6" t="n">
        <v>0.0399510416666667</v>
      </c>
      <c r="M100" s="6" t="n">
        <v>0.044128125</v>
      </c>
      <c r="N100" s="6" t="n">
        <v>0.121672106481481</v>
      </c>
      <c r="O100" s="7"/>
      <c r="P100" s="7"/>
      <c r="Q100" s="7" t="s">
        <v>21</v>
      </c>
    </row>
    <row r="101" s="9" customFormat="true" ht="16.5" hidden="false" customHeight="false" outlineLevel="0" collapsed="false">
      <c r="A101" s="4" t="s">
        <v>17</v>
      </c>
      <c r="B101" s="5" t="s">
        <v>118</v>
      </c>
      <c r="C101" s="5" t="n">
        <v>90</v>
      </c>
      <c r="D101" s="4" t="s">
        <v>158</v>
      </c>
      <c r="E101" s="4" t="s">
        <v>136</v>
      </c>
      <c r="F101" s="7" t="n">
        <v>234</v>
      </c>
      <c r="G101" s="7" t="n">
        <v>37</v>
      </c>
      <c r="H101" s="7" t="n">
        <v>234</v>
      </c>
      <c r="I101" s="7" t="n">
        <v>32</v>
      </c>
      <c r="J101" s="6" t="n">
        <v>0.0321542824074074</v>
      </c>
      <c r="K101" s="6" t="n">
        <v>0.0565998842592593</v>
      </c>
      <c r="L101" s="12" t="n">
        <v>0.0452798611111111</v>
      </c>
      <c r="M101" s="6" t="n">
        <v>0.0445148148148148</v>
      </c>
      <c r="N101" s="6" t="n">
        <f aca="false">L101+M101+J101</f>
        <v>0.121948958333333</v>
      </c>
      <c r="O101" s="7"/>
      <c r="P101" s="7"/>
      <c r="Q101" s="7" t="s">
        <v>21</v>
      </c>
    </row>
    <row r="102" s="9" customFormat="true" ht="16.5" hidden="false" customHeight="false" outlineLevel="0" collapsed="false">
      <c r="A102" s="4" t="s">
        <v>17</v>
      </c>
      <c r="B102" s="5" t="s">
        <v>118</v>
      </c>
      <c r="C102" s="5" t="n">
        <v>87</v>
      </c>
      <c r="D102" s="4" t="s">
        <v>159</v>
      </c>
      <c r="E102" s="4" t="s">
        <v>150</v>
      </c>
      <c r="F102" s="7" t="n">
        <v>218</v>
      </c>
      <c r="G102" s="7" t="n">
        <v>33</v>
      </c>
      <c r="H102" s="7" t="n">
        <v>218</v>
      </c>
      <c r="I102" s="7" t="n">
        <v>33</v>
      </c>
      <c r="J102" s="6" t="n">
        <v>0.0443905092592593</v>
      </c>
      <c r="K102" s="6" t="n">
        <v>0.0418552083333333</v>
      </c>
      <c r="L102" s="6" t="n">
        <v>0.0418552083333333</v>
      </c>
      <c r="M102" s="6" t="n">
        <v>0.0358140046296296</v>
      </c>
      <c r="N102" s="6" t="n">
        <v>0.122059722222222</v>
      </c>
      <c r="O102" s="7"/>
      <c r="P102" s="7"/>
      <c r="Q102" s="7" t="s">
        <v>21</v>
      </c>
    </row>
    <row r="103" s="9" customFormat="true" ht="16.5" hidden="false" customHeight="false" outlineLevel="0" collapsed="false">
      <c r="A103" s="4" t="s">
        <v>17</v>
      </c>
      <c r="B103" s="5" t="s">
        <v>118</v>
      </c>
      <c r="C103" s="5" t="n">
        <v>99</v>
      </c>
      <c r="D103" s="4" t="s">
        <v>160</v>
      </c>
      <c r="E103" s="4" t="s">
        <v>86</v>
      </c>
      <c r="F103" s="7" t="n">
        <v>225</v>
      </c>
      <c r="G103" s="7" t="n">
        <v>34</v>
      </c>
      <c r="H103" s="7" t="n">
        <v>225</v>
      </c>
      <c r="I103" s="7" t="n">
        <v>34</v>
      </c>
      <c r="J103" s="6" t="n">
        <v>0.0443178240740741</v>
      </c>
      <c r="K103" s="6" t="n">
        <v>0.0403943287037037</v>
      </c>
      <c r="L103" s="6" t="n">
        <v>0.0403943287037037</v>
      </c>
      <c r="M103" s="6" t="n">
        <v>0.0410650462962963</v>
      </c>
      <c r="N103" s="6" t="n">
        <v>0.125777199074074</v>
      </c>
      <c r="O103" s="7"/>
      <c r="P103" s="7"/>
      <c r="Q103" s="7" t="s">
        <v>21</v>
      </c>
    </row>
    <row r="104" s="9" customFormat="true" ht="16.5" hidden="false" customHeight="false" outlineLevel="0" collapsed="false">
      <c r="A104" s="4" t="s">
        <v>17</v>
      </c>
      <c r="B104" s="5" t="s">
        <v>118</v>
      </c>
      <c r="C104" s="5" t="n">
        <v>113</v>
      </c>
      <c r="D104" s="4" t="s">
        <v>161</v>
      </c>
      <c r="E104" s="4" t="s">
        <v>23</v>
      </c>
      <c r="F104" s="7" t="n">
        <v>228</v>
      </c>
      <c r="G104" s="7" t="n">
        <v>35</v>
      </c>
      <c r="H104" s="7" t="n">
        <v>228</v>
      </c>
      <c r="I104" s="7" t="n">
        <v>35</v>
      </c>
      <c r="J104" s="6" t="n">
        <v>0.0302922453703704</v>
      </c>
      <c r="K104" s="6" t="n">
        <v>0.0354226851851852</v>
      </c>
      <c r="L104" s="6" t="n">
        <v>0.0354226851851852</v>
      </c>
      <c r="M104" s="6" t="n">
        <v>0.0637601851851852</v>
      </c>
      <c r="N104" s="6" t="n">
        <v>0.129475115740741</v>
      </c>
      <c r="O104" s="7"/>
      <c r="P104" s="7"/>
      <c r="Q104" s="7" t="s">
        <v>21</v>
      </c>
    </row>
    <row r="105" s="9" customFormat="true" ht="16.5" hidden="false" customHeight="false" outlineLevel="0" collapsed="false">
      <c r="A105" s="4" t="s">
        <v>17</v>
      </c>
      <c r="B105" s="5" t="s">
        <v>118</v>
      </c>
      <c r="C105" s="5" t="n">
        <v>86</v>
      </c>
      <c r="D105" s="4" t="s">
        <v>162</v>
      </c>
      <c r="E105" s="4" t="s">
        <v>150</v>
      </c>
      <c r="F105" s="7" t="n">
        <v>230</v>
      </c>
      <c r="G105" s="7" t="n">
        <v>36</v>
      </c>
      <c r="H105" s="7" t="n">
        <v>230</v>
      </c>
      <c r="I105" s="7" t="n">
        <v>36</v>
      </c>
      <c r="J105" s="6" t="n">
        <v>0.0392836805555556</v>
      </c>
      <c r="K105" s="6" t="n">
        <v>0.0458252314814815</v>
      </c>
      <c r="L105" s="6" t="n">
        <v>0.0458252314814815</v>
      </c>
      <c r="M105" s="6" t="n">
        <v>0.0463524305555556</v>
      </c>
      <c r="N105" s="6" t="n">
        <v>0.131461342592593</v>
      </c>
      <c r="O105" s="7"/>
      <c r="P105" s="7"/>
      <c r="Q105" s="7" t="s">
        <v>21</v>
      </c>
    </row>
    <row r="106" s="9" customFormat="true" ht="16.5" hidden="false" customHeight="false" outlineLevel="0" collapsed="false">
      <c r="A106" s="4" t="s">
        <v>17</v>
      </c>
      <c r="B106" s="5" t="s">
        <v>118</v>
      </c>
      <c r="C106" s="5" t="n">
        <v>111</v>
      </c>
      <c r="D106" s="4" t="s">
        <v>163</v>
      </c>
      <c r="E106" s="4" t="s">
        <v>23</v>
      </c>
      <c r="F106" s="7" t="n">
        <v>239</v>
      </c>
      <c r="G106" s="7" t="n">
        <v>38</v>
      </c>
      <c r="H106" s="7" t="n">
        <v>239</v>
      </c>
      <c r="I106" s="7" t="n">
        <v>37</v>
      </c>
      <c r="J106" s="6" t="n">
        <v>0.0426825231481482</v>
      </c>
      <c r="K106" s="6" t="n">
        <v>0.0615541666666667</v>
      </c>
      <c r="L106" s="12" t="n">
        <v>0.049243287037037</v>
      </c>
      <c r="M106" s="6" t="n">
        <v>0.047996875</v>
      </c>
      <c r="N106" s="6" t="n">
        <f aca="false">L106+M106+J106</f>
        <v>0.139922685185185</v>
      </c>
      <c r="O106" s="7"/>
      <c r="P106" s="7"/>
      <c r="Q106" s="7" t="s">
        <v>21</v>
      </c>
    </row>
    <row r="107" s="9" customFormat="true" ht="16.5" hidden="false" customHeight="false" outlineLevel="0" collapsed="false">
      <c r="A107" s="4" t="s">
        <v>17</v>
      </c>
      <c r="B107" s="5" t="s">
        <v>118</v>
      </c>
      <c r="C107" s="5" t="n">
        <v>117</v>
      </c>
      <c r="D107" s="4" t="s">
        <v>164</v>
      </c>
      <c r="E107" s="4" t="s">
        <v>23</v>
      </c>
      <c r="F107" s="7" t="n">
        <v>100</v>
      </c>
      <c r="G107" s="7" t="n">
        <v>12</v>
      </c>
      <c r="H107" s="7" t="n">
        <v>100</v>
      </c>
      <c r="I107" s="7"/>
      <c r="J107" s="6" t="n">
        <v>0.0330540509259259</v>
      </c>
      <c r="K107" s="6" t="n">
        <v>0.0281789351851852</v>
      </c>
      <c r="L107" s="6" t="n">
        <v>0.0281789351851852</v>
      </c>
      <c r="M107" s="6" t="n">
        <v>0.0361951388888889</v>
      </c>
      <c r="N107" s="6" t="n">
        <v>0.097428125</v>
      </c>
      <c r="O107" s="4" t="s">
        <v>40</v>
      </c>
      <c r="P107" s="7"/>
      <c r="Q107" s="7" t="s">
        <v>21</v>
      </c>
    </row>
    <row r="108" customFormat="false" ht="16.5" hidden="false" customHeight="false" outlineLevel="0" collapsed="false">
      <c r="A108" s="4" t="s">
        <v>17</v>
      </c>
      <c r="B108" s="5" t="s">
        <v>118</v>
      </c>
      <c r="C108" s="5" t="n">
        <v>97</v>
      </c>
      <c r="D108" s="4" t="s">
        <v>165</v>
      </c>
      <c r="E108" s="4" t="s">
        <v>70</v>
      </c>
      <c r="F108" s="7"/>
      <c r="G108" s="7"/>
      <c r="H108" s="7"/>
      <c r="I108" s="7"/>
      <c r="J108" s="6"/>
      <c r="K108" s="6"/>
      <c r="L108" s="6"/>
      <c r="M108" s="6"/>
      <c r="N108" s="6"/>
      <c r="O108" s="7"/>
      <c r="P108" s="7"/>
      <c r="Q108" s="7" t="s">
        <v>29</v>
      </c>
    </row>
    <row r="109" customFormat="false" ht="16.5" hidden="false" customHeight="false" outlineLevel="0" collapsed="false">
      <c r="A109" s="4" t="s">
        <v>17</v>
      </c>
      <c r="B109" s="5" t="s">
        <v>118</v>
      </c>
      <c r="C109" s="5" t="n">
        <v>120</v>
      </c>
      <c r="D109" s="4" t="s">
        <v>166</v>
      </c>
      <c r="E109" s="4" t="s">
        <v>23</v>
      </c>
      <c r="F109" s="7"/>
      <c r="G109" s="7"/>
      <c r="H109" s="7"/>
      <c r="I109" s="7"/>
      <c r="J109" s="6"/>
      <c r="K109" s="6"/>
      <c r="L109" s="6"/>
      <c r="M109" s="6"/>
      <c r="N109" s="6"/>
      <c r="O109" s="7"/>
      <c r="P109" s="7"/>
      <c r="Q109" s="7" t="s">
        <v>29</v>
      </c>
    </row>
    <row r="110" customFormat="false" ht="16.5" hidden="false" customHeight="false" outlineLevel="0" collapsed="false">
      <c r="A110" s="4" t="s">
        <v>17</v>
      </c>
      <c r="B110" s="5" t="s">
        <v>118</v>
      </c>
      <c r="C110" s="5" t="n">
        <v>112</v>
      </c>
      <c r="D110" s="4" t="s">
        <v>167</v>
      </c>
      <c r="E110" s="4" t="s">
        <v>23</v>
      </c>
      <c r="F110" s="7"/>
      <c r="G110" s="7"/>
      <c r="H110" s="7"/>
      <c r="I110" s="7"/>
      <c r="J110" s="6" t="n">
        <v>0.0280246527777778</v>
      </c>
      <c r="K110" s="6" t="n">
        <v>0.0433133101851852</v>
      </c>
      <c r="L110" s="6" t="n">
        <v>0.0433133101851852</v>
      </c>
      <c r="M110" s="6" t="n">
        <v>0.0309734953703704</v>
      </c>
      <c r="N110" s="6" t="n">
        <v>0.102311458333333</v>
      </c>
      <c r="O110" s="4" t="s">
        <v>55</v>
      </c>
      <c r="P110" s="7"/>
      <c r="Q110" s="7" t="s">
        <v>41</v>
      </c>
    </row>
    <row r="111" customFormat="false" ht="16.5" hidden="false" customHeight="false" outlineLevel="0" collapsed="false">
      <c r="A111" s="4" t="s">
        <v>17</v>
      </c>
      <c r="B111" s="5" t="s">
        <v>118</v>
      </c>
      <c r="C111" s="5" t="n">
        <v>114</v>
      </c>
      <c r="D111" s="4" t="s">
        <v>168</v>
      </c>
      <c r="E111" s="4" t="s">
        <v>23</v>
      </c>
      <c r="F111" s="7"/>
      <c r="G111" s="7"/>
      <c r="H111" s="7"/>
      <c r="I111" s="7"/>
      <c r="J111" s="6"/>
      <c r="K111" s="6"/>
      <c r="L111" s="6"/>
      <c r="M111" s="6"/>
      <c r="N111" s="6"/>
      <c r="O111" s="7"/>
      <c r="P111" s="7"/>
      <c r="Q111" s="7" t="s">
        <v>29</v>
      </c>
    </row>
    <row r="112" customFormat="false" ht="16.5" hidden="false" customHeight="false" outlineLevel="0" collapsed="false">
      <c r="A112" s="4" t="s">
        <v>17</v>
      </c>
      <c r="B112" s="5" t="s">
        <v>118</v>
      </c>
      <c r="C112" s="5" t="n">
        <v>116</v>
      </c>
      <c r="D112" s="4" t="s">
        <v>169</v>
      </c>
      <c r="E112" s="4" t="s">
        <v>23</v>
      </c>
      <c r="F112" s="7"/>
      <c r="G112" s="7"/>
      <c r="H112" s="7"/>
      <c r="I112" s="7"/>
      <c r="J112" s="6"/>
      <c r="K112" s="6"/>
      <c r="L112" s="6"/>
      <c r="M112" s="6"/>
      <c r="N112" s="6"/>
      <c r="O112" s="7"/>
      <c r="P112" s="7"/>
      <c r="Q112" s="7" t="s">
        <v>29</v>
      </c>
    </row>
    <row r="113" customFormat="false" ht="16.5" hidden="false" customHeight="false" outlineLevel="0" collapsed="false">
      <c r="A113" s="4" t="s">
        <v>17</v>
      </c>
      <c r="B113" s="5" t="s">
        <v>118</v>
      </c>
      <c r="C113" s="5" t="n">
        <v>102</v>
      </c>
      <c r="D113" s="4" t="s">
        <v>170</v>
      </c>
      <c r="E113" s="4" t="s">
        <v>86</v>
      </c>
      <c r="F113" s="7"/>
      <c r="G113" s="7"/>
      <c r="H113" s="7"/>
      <c r="I113" s="7"/>
      <c r="J113" s="6"/>
      <c r="K113" s="6"/>
      <c r="L113" s="6"/>
      <c r="M113" s="6"/>
      <c r="N113" s="6"/>
      <c r="O113" s="7"/>
      <c r="P113" s="7"/>
      <c r="Q113" s="7" t="s">
        <v>29</v>
      </c>
    </row>
    <row r="114" customFormat="false" ht="16.5" hidden="false" customHeight="false" outlineLevel="0" collapsed="false">
      <c r="A114" s="4" t="s">
        <v>17</v>
      </c>
      <c r="B114" s="5" t="s">
        <v>118</v>
      </c>
      <c r="C114" s="5" t="n">
        <v>82</v>
      </c>
      <c r="D114" s="7" t="s">
        <v>171</v>
      </c>
      <c r="E114" s="7" t="s">
        <v>142</v>
      </c>
      <c r="F114" s="7"/>
      <c r="G114" s="7"/>
      <c r="H114" s="7"/>
      <c r="I114" s="7"/>
      <c r="J114" s="6" t="n">
        <v>0.0293532407407407</v>
      </c>
      <c r="K114" s="6" t="n">
        <v>0.0463744212962963</v>
      </c>
      <c r="L114" s="6" t="n">
        <v>0.0463744212962963</v>
      </c>
      <c r="M114" s="6" t="n">
        <v>0.0369609953703704</v>
      </c>
      <c r="N114" s="6" t="n">
        <v>0.112688657407407</v>
      </c>
      <c r="O114" s="4" t="s">
        <v>55</v>
      </c>
      <c r="P114" s="7"/>
      <c r="Q114" s="7" t="s">
        <v>41</v>
      </c>
    </row>
    <row r="115" customFormat="false" ht="16.5" hidden="false" customHeight="false" outlineLevel="0" collapsed="false">
      <c r="A115" s="4" t="s">
        <v>17</v>
      </c>
      <c r="B115" s="5" t="s">
        <v>172</v>
      </c>
      <c r="C115" s="5" t="n">
        <v>172</v>
      </c>
      <c r="D115" s="7" t="s">
        <v>173</v>
      </c>
      <c r="E115" s="4" t="s">
        <v>23</v>
      </c>
      <c r="F115" s="7" t="n">
        <v>25</v>
      </c>
      <c r="G115" s="7" t="n">
        <v>1</v>
      </c>
      <c r="H115" s="7" t="n">
        <v>25</v>
      </c>
      <c r="I115" s="7" t="n">
        <v>1</v>
      </c>
      <c r="J115" s="6" t="n">
        <v>0.0219225694444444</v>
      </c>
      <c r="K115" s="6" t="n">
        <v>0.0336969907407407</v>
      </c>
      <c r="L115" s="6" t="n">
        <v>0.0336969907407407</v>
      </c>
      <c r="M115" s="6" t="n">
        <v>0.0280564814814815</v>
      </c>
      <c r="N115" s="6" t="n">
        <v>0.0836760416666667</v>
      </c>
      <c r="O115" s="7"/>
      <c r="P115" s="7"/>
      <c r="Q115" s="7" t="s">
        <v>21</v>
      </c>
    </row>
    <row r="116" customFormat="false" ht="16.5" hidden="false" customHeight="false" outlineLevel="0" collapsed="false">
      <c r="A116" s="4" t="s">
        <v>17</v>
      </c>
      <c r="B116" s="5" t="s">
        <v>172</v>
      </c>
      <c r="C116" s="5" t="n">
        <v>154</v>
      </c>
      <c r="D116" s="4" t="s">
        <v>174</v>
      </c>
      <c r="E116" s="4" t="s">
        <v>23</v>
      </c>
      <c r="F116" s="7" t="n">
        <v>26</v>
      </c>
      <c r="G116" s="7" t="n">
        <v>2</v>
      </c>
      <c r="H116" s="7" t="n">
        <v>26</v>
      </c>
      <c r="I116" s="7" t="n">
        <v>2</v>
      </c>
      <c r="J116" s="6" t="n">
        <v>0.0240060185185185</v>
      </c>
      <c r="K116" s="6" t="n">
        <v>0.0327006944444444</v>
      </c>
      <c r="L116" s="6" t="n">
        <v>0.0327006944444444</v>
      </c>
      <c r="M116" s="6" t="n">
        <v>0.027987962962963</v>
      </c>
      <c r="N116" s="6" t="n">
        <v>0.0846946759259259</v>
      </c>
      <c r="O116" s="7"/>
      <c r="P116" s="7"/>
      <c r="Q116" s="7" t="s">
        <v>21</v>
      </c>
    </row>
    <row r="117" customFormat="false" ht="16.5" hidden="false" customHeight="false" outlineLevel="0" collapsed="false">
      <c r="A117" s="4" t="s">
        <v>17</v>
      </c>
      <c r="B117" s="5" t="s">
        <v>172</v>
      </c>
      <c r="C117" s="5" t="n">
        <v>153</v>
      </c>
      <c r="D117" s="4" t="s">
        <v>175</v>
      </c>
      <c r="E117" s="4" t="s">
        <v>176</v>
      </c>
      <c r="F117" s="7" t="n">
        <v>27</v>
      </c>
      <c r="G117" s="7" t="n">
        <v>3</v>
      </c>
      <c r="H117" s="7" t="n">
        <v>27</v>
      </c>
      <c r="I117" s="7" t="n">
        <v>3</v>
      </c>
      <c r="J117" s="6" t="n">
        <v>0.0278649305555556</v>
      </c>
      <c r="K117" s="6" t="n">
        <v>0.03575625</v>
      </c>
      <c r="L117" s="6" t="n">
        <v>0.03575625</v>
      </c>
      <c r="M117" s="6" t="n">
        <v>0.0213068287037037</v>
      </c>
      <c r="N117" s="6" t="n">
        <v>0.0849280092592593</v>
      </c>
      <c r="O117" s="4" t="s">
        <v>177</v>
      </c>
      <c r="P117" s="7"/>
      <c r="Q117" s="7" t="s">
        <v>21</v>
      </c>
    </row>
    <row r="118" customFormat="false" ht="16.5" hidden="false" customHeight="false" outlineLevel="0" collapsed="false">
      <c r="A118" s="4" t="s">
        <v>17</v>
      </c>
      <c r="B118" s="5" t="s">
        <v>172</v>
      </c>
      <c r="C118" s="5" t="n">
        <v>131</v>
      </c>
      <c r="D118" s="4" t="s">
        <v>178</v>
      </c>
      <c r="E118" s="4" t="s">
        <v>23</v>
      </c>
      <c r="F118" s="7" t="n">
        <v>34</v>
      </c>
      <c r="G118" s="7" t="n">
        <v>4</v>
      </c>
      <c r="H118" s="7" t="n">
        <v>34</v>
      </c>
      <c r="I118" s="7" t="n">
        <v>4</v>
      </c>
      <c r="J118" s="6" t="n">
        <v>0.0258229166666667</v>
      </c>
      <c r="K118" s="6" t="n">
        <v>0.0327549768518519</v>
      </c>
      <c r="L118" s="6" t="n">
        <v>0.0327549768518519</v>
      </c>
      <c r="M118" s="6" t="n">
        <v>0.0276240740740741</v>
      </c>
      <c r="N118" s="6" t="n">
        <v>0.0862019675925926</v>
      </c>
      <c r="O118" s="7"/>
      <c r="P118" s="7"/>
      <c r="Q118" s="7" t="s">
        <v>21</v>
      </c>
    </row>
    <row r="119" customFormat="false" ht="16.5" hidden="false" customHeight="false" outlineLevel="0" collapsed="false">
      <c r="A119" s="4" t="s">
        <v>17</v>
      </c>
      <c r="B119" s="5" t="s">
        <v>172</v>
      </c>
      <c r="C119" s="5" t="n">
        <v>179</v>
      </c>
      <c r="D119" s="4" t="s">
        <v>179</v>
      </c>
      <c r="E119" s="4" t="s">
        <v>23</v>
      </c>
      <c r="F119" s="7" t="n">
        <v>35</v>
      </c>
      <c r="G119" s="7" t="n">
        <v>5</v>
      </c>
      <c r="H119" s="7" t="n">
        <v>35</v>
      </c>
      <c r="I119" s="7" t="n">
        <v>5</v>
      </c>
      <c r="J119" s="6" t="n">
        <v>0.0273565972222222</v>
      </c>
      <c r="K119" s="6" t="n">
        <v>0.0339340277777778</v>
      </c>
      <c r="L119" s="6" t="n">
        <v>0.0339340277777778</v>
      </c>
      <c r="M119" s="6" t="n">
        <v>0.0249377314814815</v>
      </c>
      <c r="N119" s="6" t="n">
        <v>0.0862283564814815</v>
      </c>
      <c r="O119" s="7"/>
      <c r="P119" s="7"/>
      <c r="Q119" s="7" t="s">
        <v>21</v>
      </c>
    </row>
    <row r="120" customFormat="false" ht="16.5" hidden="false" customHeight="false" outlineLevel="0" collapsed="false">
      <c r="A120" s="4" t="s">
        <v>17</v>
      </c>
      <c r="B120" s="5" t="s">
        <v>172</v>
      </c>
      <c r="C120" s="5" t="n">
        <v>159</v>
      </c>
      <c r="D120" s="7" t="s">
        <v>180</v>
      </c>
      <c r="E120" s="4" t="s">
        <v>23</v>
      </c>
      <c r="F120" s="7" t="n">
        <v>40</v>
      </c>
      <c r="G120" s="7" t="n">
        <v>6</v>
      </c>
      <c r="H120" s="7" t="n">
        <v>40</v>
      </c>
      <c r="I120" s="7" t="n">
        <v>6</v>
      </c>
      <c r="J120" s="6" t="n">
        <v>0.0260936342592593</v>
      </c>
      <c r="K120" s="6" t="n">
        <v>0.0368603009259259</v>
      </c>
      <c r="L120" s="6" t="n">
        <v>0.0368603009259259</v>
      </c>
      <c r="M120" s="6" t="n">
        <v>0.0247766203703704</v>
      </c>
      <c r="N120" s="6" t="n">
        <v>0.0877305555555556</v>
      </c>
      <c r="O120" s="7"/>
      <c r="P120" s="7"/>
      <c r="Q120" s="7" t="s">
        <v>21</v>
      </c>
    </row>
    <row r="121" customFormat="false" ht="16.5" hidden="false" customHeight="false" outlineLevel="0" collapsed="false">
      <c r="A121" s="4" t="s">
        <v>17</v>
      </c>
      <c r="B121" s="5" t="s">
        <v>172</v>
      </c>
      <c r="C121" s="5" t="n">
        <v>164</v>
      </c>
      <c r="D121" s="4" t="s">
        <v>181</v>
      </c>
      <c r="E121" s="4" t="s">
        <v>23</v>
      </c>
      <c r="F121" s="7" t="n">
        <v>60</v>
      </c>
      <c r="G121" s="7" t="n">
        <v>7</v>
      </c>
      <c r="H121" s="7" t="n">
        <v>60</v>
      </c>
      <c r="I121" s="7" t="n">
        <v>7</v>
      </c>
      <c r="J121" s="6" t="n">
        <v>0.030462037037037</v>
      </c>
      <c r="K121" s="6" t="n">
        <v>0.0344840277777778</v>
      </c>
      <c r="L121" s="6" t="n">
        <v>0.0344840277777778</v>
      </c>
      <c r="M121" s="6" t="n">
        <v>0.0266523148148148</v>
      </c>
      <c r="N121" s="6" t="n">
        <v>0.0915983796296296</v>
      </c>
      <c r="O121" s="7"/>
      <c r="P121" s="7"/>
      <c r="Q121" s="7" t="s">
        <v>21</v>
      </c>
    </row>
    <row r="122" customFormat="false" ht="16.5" hidden="false" customHeight="false" outlineLevel="0" collapsed="false">
      <c r="A122" s="4" t="s">
        <v>17</v>
      </c>
      <c r="B122" s="5" t="s">
        <v>172</v>
      </c>
      <c r="C122" s="5" t="n">
        <v>129</v>
      </c>
      <c r="D122" s="7" t="s">
        <v>182</v>
      </c>
      <c r="E122" s="7" t="s">
        <v>183</v>
      </c>
      <c r="F122" s="7" t="n">
        <v>62</v>
      </c>
      <c r="G122" s="7" t="n">
        <v>8</v>
      </c>
      <c r="H122" s="7" t="n">
        <v>62</v>
      </c>
      <c r="I122" s="7" t="n">
        <v>8</v>
      </c>
      <c r="J122" s="6" t="n">
        <v>0.022371875</v>
      </c>
      <c r="K122" s="6" t="n">
        <v>0.0417453703703704</v>
      </c>
      <c r="L122" s="6" t="n">
        <v>0.0417453703703704</v>
      </c>
      <c r="M122" s="6" t="n">
        <v>0.0277834490740741</v>
      </c>
      <c r="N122" s="6" t="n">
        <v>0.0919006944444444</v>
      </c>
      <c r="O122" s="7"/>
      <c r="P122" s="7"/>
      <c r="Q122" s="7" t="s">
        <v>21</v>
      </c>
    </row>
    <row r="123" customFormat="false" ht="16.5" hidden="false" customHeight="false" outlineLevel="0" collapsed="false">
      <c r="A123" s="4" t="s">
        <v>17</v>
      </c>
      <c r="B123" s="5" t="s">
        <v>172</v>
      </c>
      <c r="C123" s="5" t="n">
        <v>169</v>
      </c>
      <c r="D123" s="4" t="s">
        <v>184</v>
      </c>
      <c r="E123" s="4" t="s">
        <v>23</v>
      </c>
      <c r="F123" s="7" t="n">
        <v>63</v>
      </c>
      <c r="G123" s="7" t="n">
        <v>9</v>
      </c>
      <c r="H123" s="7" t="n">
        <v>63</v>
      </c>
      <c r="I123" s="7" t="n">
        <v>9</v>
      </c>
      <c r="J123" s="6" t="n">
        <v>0.0285928240740741</v>
      </c>
      <c r="K123" s="6" t="n">
        <v>0.0365572916666667</v>
      </c>
      <c r="L123" s="6" t="n">
        <v>0.0365572916666667</v>
      </c>
      <c r="M123" s="6" t="n">
        <v>0.0268732638888889</v>
      </c>
      <c r="N123" s="6" t="n">
        <v>0.0920233796296296</v>
      </c>
      <c r="O123" s="7"/>
      <c r="P123" s="7"/>
      <c r="Q123" s="7" t="s">
        <v>21</v>
      </c>
    </row>
    <row r="124" customFormat="false" ht="16.5" hidden="false" customHeight="false" outlineLevel="0" collapsed="false">
      <c r="A124" s="4" t="s">
        <v>17</v>
      </c>
      <c r="B124" s="5" t="s">
        <v>172</v>
      </c>
      <c r="C124" s="5" t="n">
        <v>158</v>
      </c>
      <c r="D124" s="4" t="s">
        <v>185</v>
      </c>
      <c r="E124" s="4" t="s">
        <v>23</v>
      </c>
      <c r="F124" s="7" t="n">
        <v>65</v>
      </c>
      <c r="G124" s="7" t="n">
        <v>10</v>
      </c>
      <c r="H124" s="7" t="n">
        <v>65</v>
      </c>
      <c r="I124" s="7" t="n">
        <v>10</v>
      </c>
      <c r="J124" s="6" t="n">
        <v>0.0256116898148148</v>
      </c>
      <c r="K124" s="6" t="n">
        <v>0.0365967592592593</v>
      </c>
      <c r="L124" s="6" t="n">
        <v>0.0365967592592593</v>
      </c>
      <c r="M124" s="6" t="n">
        <v>0.0299456018518519</v>
      </c>
      <c r="N124" s="6" t="n">
        <v>0.0921540509259259</v>
      </c>
      <c r="O124" s="7"/>
      <c r="P124" s="7"/>
      <c r="Q124" s="7" t="s">
        <v>21</v>
      </c>
    </row>
    <row r="125" customFormat="false" ht="16.5" hidden="false" customHeight="false" outlineLevel="0" collapsed="false">
      <c r="A125" s="4" t="s">
        <v>17</v>
      </c>
      <c r="B125" s="5" t="s">
        <v>172</v>
      </c>
      <c r="C125" s="5" t="n">
        <v>160</v>
      </c>
      <c r="D125" s="4" t="s">
        <v>186</v>
      </c>
      <c r="E125" s="4" t="s">
        <v>23</v>
      </c>
      <c r="F125" s="7" t="n">
        <v>73</v>
      </c>
      <c r="G125" s="7" t="n">
        <v>11</v>
      </c>
      <c r="H125" s="7" t="n">
        <v>73</v>
      </c>
      <c r="I125" s="7" t="n">
        <v>11</v>
      </c>
      <c r="J125" s="6" t="n">
        <v>0.0241846064814815</v>
      </c>
      <c r="K125" s="6" t="n">
        <v>0.0351107638888889</v>
      </c>
      <c r="L125" s="6" t="n">
        <v>0.0351107638888889</v>
      </c>
      <c r="M125" s="6" t="n">
        <v>0.0344225694444445</v>
      </c>
      <c r="N125" s="6" t="n">
        <v>0.0937179398148148</v>
      </c>
      <c r="O125" s="7"/>
      <c r="P125" s="7"/>
      <c r="Q125" s="7" t="s">
        <v>21</v>
      </c>
    </row>
    <row r="126" customFormat="false" ht="16.5" hidden="false" customHeight="false" outlineLevel="0" collapsed="false">
      <c r="A126" s="4" t="s">
        <v>17</v>
      </c>
      <c r="B126" s="5" t="s">
        <v>172</v>
      </c>
      <c r="C126" s="5" t="n">
        <v>130</v>
      </c>
      <c r="D126" s="4" t="s">
        <v>187</v>
      </c>
      <c r="E126" s="7" t="s">
        <v>96</v>
      </c>
      <c r="F126" s="7" t="n">
        <v>77</v>
      </c>
      <c r="G126" s="7" t="n">
        <v>12</v>
      </c>
      <c r="H126" s="7" t="n">
        <v>77</v>
      </c>
      <c r="I126" s="7" t="n">
        <v>12</v>
      </c>
      <c r="J126" s="6" t="n">
        <v>0.02895625</v>
      </c>
      <c r="K126" s="6" t="n">
        <v>0.0338215277777778</v>
      </c>
      <c r="L126" s="6" t="n">
        <v>0.0338215277777778</v>
      </c>
      <c r="M126" s="6" t="n">
        <v>0.0312653935185185</v>
      </c>
      <c r="N126" s="6" t="n">
        <v>0.0940431712962963</v>
      </c>
      <c r="O126" s="7"/>
      <c r="P126" s="7"/>
      <c r="Q126" s="7" t="s">
        <v>21</v>
      </c>
    </row>
    <row r="127" customFormat="false" ht="16.5" hidden="false" customHeight="false" outlineLevel="0" collapsed="false">
      <c r="A127" s="4" t="s">
        <v>17</v>
      </c>
      <c r="B127" s="5" t="s">
        <v>172</v>
      </c>
      <c r="C127" s="5" t="n">
        <v>145</v>
      </c>
      <c r="D127" s="4" t="s">
        <v>188</v>
      </c>
      <c r="E127" s="4" t="s">
        <v>86</v>
      </c>
      <c r="F127" s="7" t="n">
        <v>83</v>
      </c>
      <c r="G127" s="7" t="n">
        <v>13</v>
      </c>
      <c r="H127" s="7" t="n">
        <v>83</v>
      </c>
      <c r="I127" s="7" t="n">
        <v>13</v>
      </c>
      <c r="J127" s="6" t="n">
        <v>0.027516087962963</v>
      </c>
      <c r="K127" s="6" t="n">
        <v>0.0424770833333333</v>
      </c>
      <c r="L127" s="6" t="n">
        <v>0.0424770833333333</v>
      </c>
      <c r="M127" s="6" t="n">
        <v>0.0250988425925926</v>
      </c>
      <c r="N127" s="6" t="n">
        <v>0.0950920138888889</v>
      </c>
      <c r="O127" s="7"/>
      <c r="P127" s="7"/>
      <c r="Q127" s="7" t="s">
        <v>21</v>
      </c>
    </row>
    <row r="128" customFormat="false" ht="16.5" hidden="false" customHeight="false" outlineLevel="0" collapsed="false">
      <c r="A128" s="4" t="s">
        <v>17</v>
      </c>
      <c r="B128" s="5" t="s">
        <v>172</v>
      </c>
      <c r="C128" s="5" t="n">
        <v>137</v>
      </c>
      <c r="D128" s="4" t="s">
        <v>189</v>
      </c>
      <c r="E128" s="4" t="s">
        <v>70</v>
      </c>
      <c r="F128" s="7" t="n">
        <v>87</v>
      </c>
      <c r="G128" s="7" t="n">
        <v>14</v>
      </c>
      <c r="H128" s="7" t="n">
        <v>87</v>
      </c>
      <c r="I128" s="7" t="n">
        <v>14</v>
      </c>
      <c r="J128" s="6" t="n">
        <v>0.025746875</v>
      </c>
      <c r="K128" s="6" t="n">
        <v>0.0365888888888889</v>
      </c>
      <c r="L128" s="6" t="n">
        <v>0.0365888888888889</v>
      </c>
      <c r="M128" s="6" t="n">
        <v>0.0330520833333333</v>
      </c>
      <c r="N128" s="6" t="n">
        <v>0.0953878472222222</v>
      </c>
      <c r="O128" s="7"/>
      <c r="P128" s="7"/>
      <c r="Q128" s="7" t="s">
        <v>21</v>
      </c>
    </row>
    <row r="129" customFormat="false" ht="16.5" hidden="false" customHeight="false" outlineLevel="0" collapsed="false">
      <c r="A129" s="4" t="s">
        <v>17</v>
      </c>
      <c r="B129" s="5" t="s">
        <v>172</v>
      </c>
      <c r="C129" s="5" t="n">
        <v>135</v>
      </c>
      <c r="D129" s="4" t="s">
        <v>190</v>
      </c>
      <c r="E129" s="4" t="s">
        <v>128</v>
      </c>
      <c r="F129" s="7" t="n">
        <v>90</v>
      </c>
      <c r="G129" s="7" t="n">
        <v>15</v>
      </c>
      <c r="H129" s="7" t="n">
        <v>90</v>
      </c>
      <c r="I129" s="7" t="n">
        <v>15</v>
      </c>
      <c r="J129" s="6" t="n">
        <v>0.0317023148148148</v>
      </c>
      <c r="K129" s="6" t="n">
        <v>0.0333303240740741</v>
      </c>
      <c r="L129" s="6" t="n">
        <v>0.0333303240740741</v>
      </c>
      <c r="M129" s="6" t="n">
        <v>0.0309445601851852</v>
      </c>
      <c r="N129" s="6" t="n">
        <v>0.0959771990740741</v>
      </c>
      <c r="O129" s="7"/>
      <c r="P129" s="7"/>
      <c r="Q129" s="7" t="s">
        <v>21</v>
      </c>
    </row>
    <row r="130" customFormat="false" ht="16.5" hidden="false" customHeight="false" outlineLevel="0" collapsed="false">
      <c r="A130" s="4" t="s">
        <v>17</v>
      </c>
      <c r="B130" s="5" t="s">
        <v>172</v>
      </c>
      <c r="C130" s="5" t="n">
        <v>176</v>
      </c>
      <c r="D130" s="4" t="s">
        <v>191</v>
      </c>
      <c r="E130" s="4" t="s">
        <v>23</v>
      </c>
      <c r="F130" s="7" t="n">
        <v>97</v>
      </c>
      <c r="G130" s="7" t="n">
        <v>16</v>
      </c>
      <c r="H130" s="7" t="n">
        <v>97</v>
      </c>
      <c r="I130" s="7" t="n">
        <v>16</v>
      </c>
      <c r="J130" s="6" t="n">
        <v>0.0271373842592593</v>
      </c>
      <c r="K130" s="6" t="n">
        <v>0.0383340277777778</v>
      </c>
      <c r="L130" s="6" t="n">
        <v>0.0383340277777778</v>
      </c>
      <c r="M130" s="6" t="n">
        <v>0.0316511574074074</v>
      </c>
      <c r="N130" s="6" t="n">
        <v>0.0971225694444445</v>
      </c>
      <c r="O130" s="7"/>
      <c r="P130" s="7"/>
      <c r="Q130" s="7" t="s">
        <v>21</v>
      </c>
    </row>
    <row r="131" customFormat="false" ht="16.5" hidden="false" customHeight="false" outlineLevel="0" collapsed="false">
      <c r="A131" s="4" t="s">
        <v>17</v>
      </c>
      <c r="B131" s="5" t="s">
        <v>172</v>
      </c>
      <c r="C131" s="5" t="n">
        <v>138</v>
      </c>
      <c r="D131" s="4" t="s">
        <v>192</v>
      </c>
      <c r="E131" s="4" t="s">
        <v>70</v>
      </c>
      <c r="F131" s="7" t="n">
        <v>104</v>
      </c>
      <c r="G131" s="7" t="n">
        <v>17</v>
      </c>
      <c r="H131" s="7" t="n">
        <v>104</v>
      </c>
      <c r="I131" s="7" t="n">
        <v>17</v>
      </c>
      <c r="J131" s="6" t="n">
        <v>0.029062962962963</v>
      </c>
      <c r="K131" s="6" t="n">
        <v>0.0360282407407407</v>
      </c>
      <c r="L131" s="6" t="n">
        <v>0.0360282407407407</v>
      </c>
      <c r="M131" s="6" t="n">
        <v>0.0336244212962963</v>
      </c>
      <c r="N131" s="6" t="n">
        <v>0.098715625</v>
      </c>
      <c r="O131" s="7"/>
      <c r="P131" s="7"/>
      <c r="Q131" s="7" t="s">
        <v>21</v>
      </c>
    </row>
    <row r="132" customFormat="false" ht="16.5" hidden="false" customHeight="false" outlineLevel="0" collapsed="false">
      <c r="A132" s="4" t="s">
        <v>17</v>
      </c>
      <c r="B132" s="5" t="s">
        <v>172</v>
      </c>
      <c r="C132" s="5" t="n">
        <v>126</v>
      </c>
      <c r="D132" s="4" t="s">
        <v>193</v>
      </c>
      <c r="E132" s="7" t="s">
        <v>194</v>
      </c>
      <c r="F132" s="7" t="n">
        <v>113</v>
      </c>
      <c r="G132" s="7" t="n">
        <v>18</v>
      </c>
      <c r="H132" s="7" t="n">
        <v>113</v>
      </c>
      <c r="I132" s="7" t="n">
        <v>18</v>
      </c>
      <c r="J132" s="6" t="n">
        <v>0.0319555555555556</v>
      </c>
      <c r="K132" s="6" t="n">
        <v>0.0369543981481482</v>
      </c>
      <c r="L132" s="6" t="n">
        <v>0.0369543981481482</v>
      </c>
      <c r="M132" s="6" t="n">
        <v>0.0321739583333333</v>
      </c>
      <c r="N132" s="6" t="n">
        <v>0.101083912037037</v>
      </c>
      <c r="O132" s="7"/>
      <c r="P132" s="7"/>
      <c r="Q132" s="7" t="s">
        <v>21</v>
      </c>
    </row>
    <row r="133" customFormat="false" ht="16.5" hidden="false" customHeight="false" outlineLevel="0" collapsed="false">
      <c r="A133" s="4" t="s">
        <v>17</v>
      </c>
      <c r="B133" s="5" t="s">
        <v>172</v>
      </c>
      <c r="C133" s="5" t="n">
        <v>163</v>
      </c>
      <c r="D133" s="4" t="s">
        <v>195</v>
      </c>
      <c r="E133" s="4" t="s">
        <v>23</v>
      </c>
      <c r="F133" s="7" t="n">
        <v>122</v>
      </c>
      <c r="G133" s="7" t="n">
        <v>19</v>
      </c>
      <c r="H133" s="7" t="n">
        <v>122</v>
      </c>
      <c r="I133" s="7" t="n">
        <v>19</v>
      </c>
      <c r="J133" s="6" t="n">
        <v>0.0343408564814815</v>
      </c>
      <c r="K133" s="6" t="n">
        <v>0.0389415509259259</v>
      </c>
      <c r="L133" s="6" t="n">
        <v>0.0389415509259259</v>
      </c>
      <c r="M133" s="6" t="n">
        <v>0.0288958333333333</v>
      </c>
      <c r="N133" s="6" t="n">
        <v>0.102178240740741</v>
      </c>
      <c r="O133" s="7"/>
      <c r="P133" s="7"/>
      <c r="Q133" s="7" t="s">
        <v>21</v>
      </c>
    </row>
    <row r="134" s="9" customFormat="true" ht="16.5" hidden="false" customHeight="false" outlineLevel="0" collapsed="false">
      <c r="A134" s="4" t="s">
        <v>17</v>
      </c>
      <c r="B134" s="5" t="s">
        <v>172</v>
      </c>
      <c r="C134" s="5" t="n">
        <v>177</v>
      </c>
      <c r="D134" s="4" t="s">
        <v>196</v>
      </c>
      <c r="E134" s="4" t="s">
        <v>23</v>
      </c>
      <c r="F134" s="7" t="n">
        <v>123</v>
      </c>
      <c r="G134" s="7" t="n">
        <v>20</v>
      </c>
      <c r="H134" s="7" t="n">
        <v>123</v>
      </c>
      <c r="I134" s="7" t="n">
        <v>20</v>
      </c>
      <c r="J134" s="6" t="n">
        <v>0.0278850694444444</v>
      </c>
      <c r="K134" s="6" t="n">
        <v>0.034052662037037</v>
      </c>
      <c r="L134" s="6" t="n">
        <v>0.034052662037037</v>
      </c>
      <c r="M134" s="6" t="n">
        <v>0.0402457175925926</v>
      </c>
      <c r="N134" s="6" t="n">
        <v>0.102183449074074</v>
      </c>
      <c r="O134" s="7"/>
      <c r="P134" s="7"/>
      <c r="Q134" s="7" t="s">
        <v>21</v>
      </c>
    </row>
    <row r="135" s="9" customFormat="true" ht="16.5" hidden="false" customHeight="false" outlineLevel="0" collapsed="false">
      <c r="A135" s="4" t="s">
        <v>17</v>
      </c>
      <c r="B135" s="5" t="s">
        <v>172</v>
      </c>
      <c r="C135" s="5" t="n">
        <v>136</v>
      </c>
      <c r="D135" s="4" t="s">
        <v>197</v>
      </c>
      <c r="E135" s="4" t="s">
        <v>198</v>
      </c>
      <c r="F135" s="7" t="n">
        <v>182</v>
      </c>
      <c r="G135" s="7" t="n">
        <v>29</v>
      </c>
      <c r="H135" s="7" t="n">
        <v>182</v>
      </c>
      <c r="I135" s="7" t="n">
        <v>21</v>
      </c>
      <c r="J135" s="6" t="n">
        <v>0.0324053240740741</v>
      </c>
      <c r="K135" s="6" t="n">
        <v>0.0491825231481481</v>
      </c>
      <c r="L135" s="12" t="n">
        <v>0.0393460648148148</v>
      </c>
      <c r="M135" s="6" t="n">
        <v>0.0308938657407407</v>
      </c>
      <c r="N135" s="6" t="n">
        <f aca="false">L135+M135+J135</f>
        <v>0.10264525462963</v>
      </c>
      <c r="O135" s="7"/>
      <c r="P135" s="7"/>
      <c r="Q135" s="7" t="s">
        <v>21</v>
      </c>
    </row>
    <row r="136" s="9" customFormat="true" ht="16.5" hidden="false" customHeight="false" outlineLevel="0" collapsed="false">
      <c r="A136" s="4" t="s">
        <v>17</v>
      </c>
      <c r="B136" s="5" t="s">
        <v>172</v>
      </c>
      <c r="C136" s="5" t="n">
        <v>141</v>
      </c>
      <c r="D136" s="4" t="s">
        <v>199</v>
      </c>
      <c r="E136" s="4" t="s">
        <v>86</v>
      </c>
      <c r="F136" s="7" t="n">
        <v>126</v>
      </c>
      <c r="G136" s="7" t="n">
        <v>21</v>
      </c>
      <c r="H136" s="7" t="n">
        <v>126</v>
      </c>
      <c r="I136" s="7" t="n">
        <v>22</v>
      </c>
      <c r="J136" s="6" t="n">
        <v>0.0325609953703704</v>
      </c>
      <c r="K136" s="6" t="n">
        <v>0.0368814814814815</v>
      </c>
      <c r="L136" s="6" t="n">
        <v>0.0368814814814815</v>
      </c>
      <c r="M136" s="6" t="n">
        <v>0.0343914351851852</v>
      </c>
      <c r="N136" s="6" t="n">
        <v>0.103833912037037</v>
      </c>
      <c r="O136" s="7"/>
      <c r="P136" s="7"/>
      <c r="Q136" s="7" t="s">
        <v>21</v>
      </c>
    </row>
    <row r="137" s="9" customFormat="true" ht="16.5" hidden="false" customHeight="false" outlineLevel="0" collapsed="false">
      <c r="A137" s="4" t="s">
        <v>17</v>
      </c>
      <c r="B137" s="5" t="s">
        <v>172</v>
      </c>
      <c r="C137" s="5" t="n">
        <v>161</v>
      </c>
      <c r="D137" s="4" t="s">
        <v>200</v>
      </c>
      <c r="E137" s="4" t="s">
        <v>23</v>
      </c>
      <c r="F137" s="7" t="n">
        <v>153</v>
      </c>
      <c r="G137" s="7" t="n">
        <v>22</v>
      </c>
      <c r="H137" s="7" t="n">
        <v>153</v>
      </c>
      <c r="I137" s="7" t="n">
        <v>23</v>
      </c>
      <c r="J137" s="6" t="n">
        <v>0.0357868055555556</v>
      </c>
      <c r="K137" s="6" t="n">
        <v>0.0367846064814815</v>
      </c>
      <c r="L137" s="6" t="n">
        <v>0.0367846064814815</v>
      </c>
      <c r="M137" s="6" t="n">
        <v>0.0357077546296296</v>
      </c>
      <c r="N137" s="6" t="n">
        <v>0.108279166666667</v>
      </c>
      <c r="O137" s="7"/>
      <c r="P137" s="7"/>
      <c r="Q137" s="7" t="s">
        <v>21</v>
      </c>
    </row>
    <row r="138" s="9" customFormat="true" ht="16.5" hidden="false" customHeight="false" outlineLevel="0" collapsed="false">
      <c r="A138" s="4" t="s">
        <v>17</v>
      </c>
      <c r="B138" s="5" t="s">
        <v>172</v>
      </c>
      <c r="C138" s="5" t="n">
        <v>152</v>
      </c>
      <c r="D138" s="4" t="s">
        <v>201</v>
      </c>
      <c r="E138" s="4" t="s">
        <v>86</v>
      </c>
      <c r="F138" s="7" t="n">
        <v>155</v>
      </c>
      <c r="G138" s="7" t="n">
        <v>23</v>
      </c>
      <c r="H138" s="7" t="n">
        <v>155</v>
      </c>
      <c r="I138" s="7" t="n">
        <v>24</v>
      </c>
      <c r="J138" s="6" t="n">
        <v>0.0347216435185185</v>
      </c>
      <c r="K138" s="6" t="n">
        <v>0.0409069444444445</v>
      </c>
      <c r="L138" s="6" t="n">
        <v>0.0409069444444445</v>
      </c>
      <c r="M138" s="6" t="n">
        <v>0.0328850694444445</v>
      </c>
      <c r="N138" s="6" t="n">
        <v>0.108513657407407</v>
      </c>
      <c r="O138" s="7"/>
      <c r="P138" s="7"/>
      <c r="Q138" s="7" t="s">
        <v>21</v>
      </c>
    </row>
    <row r="139" s="9" customFormat="true" ht="16.5" hidden="false" customHeight="false" outlineLevel="0" collapsed="false">
      <c r="A139" s="4" t="s">
        <v>17</v>
      </c>
      <c r="B139" s="5" t="s">
        <v>172</v>
      </c>
      <c r="C139" s="5" t="n">
        <v>149</v>
      </c>
      <c r="D139" s="4" t="s">
        <v>202</v>
      </c>
      <c r="E139" s="4" t="s">
        <v>86</v>
      </c>
      <c r="F139" s="7" t="n">
        <v>156</v>
      </c>
      <c r="G139" s="7" t="n">
        <v>24</v>
      </c>
      <c r="H139" s="7" t="n">
        <v>156</v>
      </c>
      <c r="I139" s="7" t="n">
        <v>25</v>
      </c>
      <c r="J139" s="6" t="n">
        <v>0.0347621527777778</v>
      </c>
      <c r="K139" s="6" t="n">
        <v>0.0368850694444444</v>
      </c>
      <c r="L139" s="6" t="n">
        <v>0.0368850694444444</v>
      </c>
      <c r="M139" s="6" t="n">
        <v>0.0369512731481481</v>
      </c>
      <c r="N139" s="6" t="n">
        <v>0.10859849537037</v>
      </c>
      <c r="O139" s="7"/>
      <c r="P139" s="7"/>
      <c r="Q139" s="7" t="s">
        <v>21</v>
      </c>
    </row>
    <row r="140" s="9" customFormat="true" ht="16.5" hidden="false" customHeight="false" outlineLevel="0" collapsed="false">
      <c r="A140" s="4" t="s">
        <v>17</v>
      </c>
      <c r="B140" s="5" t="s">
        <v>172</v>
      </c>
      <c r="C140" s="5" t="n">
        <v>134</v>
      </c>
      <c r="D140" s="4" t="s">
        <v>203</v>
      </c>
      <c r="E140" s="4" t="s">
        <v>204</v>
      </c>
      <c r="F140" s="7" t="n">
        <v>159</v>
      </c>
      <c r="G140" s="7" t="n">
        <v>25</v>
      </c>
      <c r="H140" s="7" t="n">
        <v>159</v>
      </c>
      <c r="I140" s="7" t="n">
        <v>26</v>
      </c>
      <c r="J140" s="6" t="n">
        <v>0.0343800925925926</v>
      </c>
      <c r="K140" s="6" t="n">
        <v>0.0404993055555556</v>
      </c>
      <c r="L140" s="6" t="n">
        <v>0.0404993055555556</v>
      </c>
      <c r="M140" s="6" t="n">
        <v>0.0344556712962963</v>
      </c>
      <c r="N140" s="6" t="n">
        <v>0.109335069444444</v>
      </c>
      <c r="O140" s="7"/>
      <c r="P140" s="7"/>
      <c r="Q140" s="7" t="s">
        <v>21</v>
      </c>
    </row>
    <row r="141" s="9" customFormat="true" ht="16.5" hidden="false" customHeight="false" outlineLevel="0" collapsed="false">
      <c r="A141" s="4" t="s">
        <v>17</v>
      </c>
      <c r="B141" s="5" t="s">
        <v>172</v>
      </c>
      <c r="C141" s="5" t="n">
        <v>174</v>
      </c>
      <c r="D141" s="4" t="s">
        <v>205</v>
      </c>
      <c r="E141" s="4" t="s">
        <v>23</v>
      </c>
      <c r="F141" s="7" t="n">
        <v>204</v>
      </c>
      <c r="G141" s="7" t="n">
        <v>35</v>
      </c>
      <c r="H141" s="7" t="n">
        <v>204</v>
      </c>
      <c r="I141" s="7" t="n">
        <v>27</v>
      </c>
      <c r="J141" s="6" t="n">
        <v>0.0291167824074074</v>
      </c>
      <c r="K141" s="6" t="n">
        <v>0.0505005787037037</v>
      </c>
      <c r="L141" s="12" t="n">
        <v>0.0420671296296296</v>
      </c>
      <c r="M141" s="6" t="n">
        <v>0.0383986111111111</v>
      </c>
      <c r="N141" s="6" t="n">
        <f aca="false">L141+M141+J141</f>
        <v>0.109582523148148</v>
      </c>
      <c r="O141" s="7"/>
      <c r="P141" s="7"/>
      <c r="Q141" s="7" t="s">
        <v>21</v>
      </c>
    </row>
    <row r="142" s="9" customFormat="true" ht="16.5" hidden="false" customHeight="false" outlineLevel="0" collapsed="false">
      <c r="A142" s="4" t="s">
        <v>17</v>
      </c>
      <c r="B142" s="5" t="s">
        <v>172</v>
      </c>
      <c r="C142" s="5" t="n">
        <v>170</v>
      </c>
      <c r="D142" s="4" t="s">
        <v>206</v>
      </c>
      <c r="E142" s="4" t="s">
        <v>23</v>
      </c>
      <c r="F142" s="7" t="n">
        <v>167</v>
      </c>
      <c r="G142" s="7" t="n">
        <v>26</v>
      </c>
      <c r="H142" s="7" t="n">
        <v>167</v>
      </c>
      <c r="I142" s="7" t="n">
        <v>28</v>
      </c>
      <c r="J142" s="6" t="n">
        <v>0.0337356481481482</v>
      </c>
      <c r="K142" s="6" t="n">
        <v>0.039328125</v>
      </c>
      <c r="L142" s="6" t="n">
        <v>0.039328125</v>
      </c>
      <c r="M142" s="6" t="n">
        <v>0.0369459490740741</v>
      </c>
      <c r="N142" s="6" t="n">
        <v>0.110009722222222</v>
      </c>
      <c r="O142" s="7"/>
      <c r="P142" s="7"/>
      <c r="Q142" s="7" t="s">
        <v>21</v>
      </c>
    </row>
    <row r="143" s="9" customFormat="true" ht="16.5" hidden="false" customHeight="false" outlineLevel="0" collapsed="false">
      <c r="A143" s="4" t="s">
        <v>17</v>
      </c>
      <c r="B143" s="5" t="s">
        <v>172</v>
      </c>
      <c r="C143" s="5" t="n">
        <v>171</v>
      </c>
      <c r="D143" s="4" t="s">
        <v>207</v>
      </c>
      <c r="E143" s="4" t="s">
        <v>23</v>
      </c>
      <c r="F143" s="7" t="n">
        <v>169</v>
      </c>
      <c r="G143" s="7" t="n">
        <v>27</v>
      </c>
      <c r="H143" s="7" t="n">
        <v>169</v>
      </c>
      <c r="I143" s="7" t="n">
        <v>29</v>
      </c>
      <c r="J143" s="6" t="n">
        <v>0.0345314814814815</v>
      </c>
      <c r="K143" s="6" t="n">
        <v>0.0376452546296296</v>
      </c>
      <c r="L143" s="6" t="n">
        <v>0.0376452546296296</v>
      </c>
      <c r="M143" s="6" t="n">
        <v>0.0379300925925926</v>
      </c>
      <c r="N143" s="6" t="n">
        <v>0.110106828703704</v>
      </c>
      <c r="O143" s="7"/>
      <c r="P143" s="7"/>
      <c r="Q143" s="7" t="s">
        <v>21</v>
      </c>
    </row>
    <row r="144" s="9" customFormat="true" ht="16.5" hidden="false" customHeight="false" outlineLevel="0" collapsed="false">
      <c r="A144" s="4" t="s">
        <v>17</v>
      </c>
      <c r="B144" s="5" t="s">
        <v>172</v>
      </c>
      <c r="C144" s="5" t="n">
        <v>175</v>
      </c>
      <c r="D144" s="4" t="s">
        <v>208</v>
      </c>
      <c r="E144" s="4" t="s">
        <v>23</v>
      </c>
      <c r="F144" s="7" t="n">
        <v>173</v>
      </c>
      <c r="G144" s="7" t="n">
        <v>28</v>
      </c>
      <c r="H144" s="7" t="n">
        <v>173</v>
      </c>
      <c r="I144" s="7" t="n">
        <v>30</v>
      </c>
      <c r="J144" s="6" t="n">
        <v>0.0354586805555556</v>
      </c>
      <c r="K144" s="6" t="n">
        <v>0.0395376157407407</v>
      </c>
      <c r="L144" s="6" t="n">
        <v>0.0395376157407407</v>
      </c>
      <c r="M144" s="6" t="n">
        <v>0.0354929398148148</v>
      </c>
      <c r="N144" s="6" t="n">
        <v>0.110489236111111</v>
      </c>
      <c r="O144" s="7"/>
      <c r="P144" s="7"/>
      <c r="Q144" s="7" t="s">
        <v>21</v>
      </c>
    </row>
    <row r="145" s="9" customFormat="true" ht="16.5" hidden="false" customHeight="false" outlineLevel="0" collapsed="false">
      <c r="A145" s="4" t="s">
        <v>17</v>
      </c>
      <c r="B145" s="5" t="s">
        <v>172</v>
      </c>
      <c r="C145" s="5" t="n">
        <v>165</v>
      </c>
      <c r="D145" s="4" t="s">
        <v>209</v>
      </c>
      <c r="E145" s="4" t="s">
        <v>23</v>
      </c>
      <c r="F145" s="7" t="n">
        <v>184</v>
      </c>
      <c r="G145" s="7" t="n">
        <v>30</v>
      </c>
      <c r="H145" s="7" t="n">
        <v>184</v>
      </c>
      <c r="I145" s="7" t="n">
        <v>31</v>
      </c>
      <c r="J145" s="6" t="n">
        <v>0.0386371527777778</v>
      </c>
      <c r="K145" s="6" t="n">
        <v>0.0398700231481481</v>
      </c>
      <c r="L145" s="6" t="n">
        <v>0.0398700231481481</v>
      </c>
      <c r="M145" s="6" t="n">
        <v>0.0343626157407407</v>
      </c>
      <c r="N145" s="6" t="n">
        <v>0.112869791666667</v>
      </c>
      <c r="O145" s="7"/>
      <c r="P145" s="7"/>
      <c r="Q145" s="7" t="s">
        <v>21</v>
      </c>
    </row>
    <row r="146" s="9" customFormat="true" ht="16.5" hidden="false" customHeight="false" outlineLevel="0" collapsed="false">
      <c r="A146" s="4" t="s">
        <v>17</v>
      </c>
      <c r="B146" s="5" t="s">
        <v>172</v>
      </c>
      <c r="C146" s="5" t="n">
        <v>156</v>
      </c>
      <c r="D146" s="4" t="s">
        <v>210</v>
      </c>
      <c r="E146" s="4" t="s">
        <v>23</v>
      </c>
      <c r="F146" s="7" t="n">
        <v>188</v>
      </c>
      <c r="G146" s="7" t="n">
        <v>31</v>
      </c>
      <c r="H146" s="7" t="n">
        <v>188</v>
      </c>
      <c r="I146" s="7" t="n">
        <v>32</v>
      </c>
      <c r="J146" s="6" t="n">
        <v>0.0366297453703704</v>
      </c>
      <c r="K146" s="6" t="n">
        <v>0.0373994212962963</v>
      </c>
      <c r="L146" s="6" t="n">
        <v>0.0373994212962963</v>
      </c>
      <c r="M146" s="6" t="n">
        <v>0.0400949074074074</v>
      </c>
      <c r="N146" s="6" t="n">
        <v>0.114124074074074</v>
      </c>
      <c r="O146" s="7"/>
      <c r="P146" s="7"/>
      <c r="Q146" s="7" t="s">
        <v>21</v>
      </c>
    </row>
    <row r="147" s="9" customFormat="true" ht="16.5" hidden="false" customHeight="false" outlineLevel="0" collapsed="false">
      <c r="A147" s="4" t="s">
        <v>17</v>
      </c>
      <c r="B147" s="5" t="s">
        <v>172</v>
      </c>
      <c r="C147" s="5" t="n">
        <v>173</v>
      </c>
      <c r="D147" s="4" t="s">
        <v>211</v>
      </c>
      <c r="E147" s="4" t="s">
        <v>23</v>
      </c>
      <c r="F147" s="7" t="n">
        <v>197</v>
      </c>
      <c r="G147" s="7" t="n">
        <v>32</v>
      </c>
      <c r="H147" s="7" t="n">
        <v>197</v>
      </c>
      <c r="I147" s="7" t="n">
        <v>33</v>
      </c>
      <c r="J147" s="6" t="n">
        <v>0.0350310185185185</v>
      </c>
      <c r="K147" s="6" t="n">
        <v>0.0479853009259259</v>
      </c>
      <c r="L147" s="6" t="n">
        <v>0.0479853009259259</v>
      </c>
      <c r="M147" s="6" t="n">
        <v>0.0327921296296296</v>
      </c>
      <c r="N147" s="6" t="n">
        <v>0.115808449074074</v>
      </c>
      <c r="O147" s="7"/>
      <c r="P147" s="7"/>
      <c r="Q147" s="7" t="s">
        <v>21</v>
      </c>
    </row>
    <row r="148" s="9" customFormat="true" ht="16.5" hidden="false" customHeight="false" outlineLevel="0" collapsed="false">
      <c r="A148" s="4" t="s">
        <v>17</v>
      </c>
      <c r="B148" s="5" t="s">
        <v>172</v>
      </c>
      <c r="C148" s="5" t="n">
        <v>150</v>
      </c>
      <c r="D148" s="4" t="s">
        <v>212</v>
      </c>
      <c r="E148" s="4" t="s">
        <v>86</v>
      </c>
      <c r="F148" s="7" t="n">
        <v>201</v>
      </c>
      <c r="G148" s="7" t="n">
        <v>33</v>
      </c>
      <c r="H148" s="7" t="n">
        <v>201</v>
      </c>
      <c r="I148" s="7" t="n">
        <v>34</v>
      </c>
      <c r="J148" s="6" t="n">
        <v>0.0373707175925926</v>
      </c>
      <c r="K148" s="6" t="n">
        <v>0.0395114583333333</v>
      </c>
      <c r="L148" s="6" t="n">
        <v>0.0395114583333333</v>
      </c>
      <c r="M148" s="6" t="n">
        <v>0.0402177083333333</v>
      </c>
      <c r="N148" s="6" t="n">
        <v>0.117099884259259</v>
      </c>
      <c r="O148" s="7"/>
      <c r="P148" s="7"/>
      <c r="Q148" s="7" t="s">
        <v>21</v>
      </c>
    </row>
    <row r="149" s="9" customFormat="true" ht="16.5" hidden="false" customHeight="false" outlineLevel="0" collapsed="false">
      <c r="A149" s="4" t="s">
        <v>17</v>
      </c>
      <c r="B149" s="5" t="s">
        <v>172</v>
      </c>
      <c r="C149" s="5" t="n">
        <v>132</v>
      </c>
      <c r="D149" s="4" t="s">
        <v>213</v>
      </c>
      <c r="E149" s="4" t="s">
        <v>204</v>
      </c>
      <c r="F149" s="7" t="n">
        <v>202</v>
      </c>
      <c r="G149" s="7" t="n">
        <v>34</v>
      </c>
      <c r="H149" s="7" t="n">
        <v>202</v>
      </c>
      <c r="I149" s="7" t="n">
        <v>35</v>
      </c>
      <c r="J149" s="6" t="n">
        <v>0.0399444444444444</v>
      </c>
      <c r="K149" s="6" t="n">
        <v>0.0457829861111111</v>
      </c>
      <c r="L149" s="6" t="n">
        <v>0.0457829861111111</v>
      </c>
      <c r="M149" s="6" t="n">
        <v>0.0320863425925926</v>
      </c>
      <c r="N149" s="6" t="n">
        <v>0.117813773148148</v>
      </c>
      <c r="O149" s="7"/>
      <c r="P149" s="7"/>
      <c r="Q149" s="7" t="s">
        <v>21</v>
      </c>
    </row>
    <row r="150" s="9" customFormat="true" ht="16.5" hidden="false" customHeight="false" outlineLevel="0" collapsed="false">
      <c r="A150" s="4" t="s">
        <v>17</v>
      </c>
      <c r="B150" s="5" t="s">
        <v>172</v>
      </c>
      <c r="C150" s="5" t="n">
        <v>166</v>
      </c>
      <c r="D150" s="4" t="s">
        <v>214</v>
      </c>
      <c r="E150" s="4" t="s">
        <v>23</v>
      </c>
      <c r="F150" s="7" t="n">
        <v>213</v>
      </c>
      <c r="G150" s="7" t="n">
        <v>36</v>
      </c>
      <c r="H150" s="7" t="n">
        <v>213</v>
      </c>
      <c r="I150" s="7" t="n">
        <v>36</v>
      </c>
      <c r="J150" s="6" t="n">
        <v>0.0360061342592593</v>
      </c>
      <c r="K150" s="6" t="n">
        <v>0.0458446759259259</v>
      </c>
      <c r="L150" s="6" t="n">
        <v>0.0458446759259259</v>
      </c>
      <c r="M150" s="6" t="n">
        <v>0.038662962962963</v>
      </c>
      <c r="N150" s="6" t="n">
        <v>0.120513773148148</v>
      </c>
      <c r="O150" s="7"/>
      <c r="P150" s="7"/>
      <c r="Q150" s="7" t="s">
        <v>21</v>
      </c>
    </row>
    <row r="151" s="9" customFormat="true" ht="16.5" hidden="false" customHeight="false" outlineLevel="0" collapsed="false">
      <c r="A151" s="4" t="s">
        <v>17</v>
      </c>
      <c r="B151" s="5" t="s">
        <v>172</v>
      </c>
      <c r="C151" s="5" t="n">
        <v>178</v>
      </c>
      <c r="D151" s="4" t="s">
        <v>215</v>
      </c>
      <c r="E151" s="4" t="s">
        <v>23</v>
      </c>
      <c r="F151" s="7" t="n">
        <v>233</v>
      </c>
      <c r="G151" s="7" t="n">
        <v>42</v>
      </c>
      <c r="H151" s="7" t="n">
        <v>233</v>
      </c>
      <c r="I151" s="7" t="n">
        <v>37</v>
      </c>
      <c r="J151" s="6" t="n">
        <v>0.0311171296296296</v>
      </c>
      <c r="K151" s="6" t="n">
        <v>0.0593635416666667</v>
      </c>
      <c r="L151" s="12" t="n">
        <v>0.0474908564814815</v>
      </c>
      <c r="M151" s="6" t="n">
        <v>0.0419657407407407</v>
      </c>
      <c r="N151" s="6" t="n">
        <f aca="false">L151+M151+J151</f>
        <v>0.120573726851852</v>
      </c>
      <c r="O151" s="7"/>
      <c r="P151" s="7"/>
      <c r="Q151" s="7" t="s">
        <v>21</v>
      </c>
    </row>
    <row r="152" customFormat="false" ht="16.5" hidden="false" customHeight="false" outlineLevel="0" collapsed="false">
      <c r="A152" s="4" t="s">
        <v>17</v>
      </c>
      <c r="B152" s="5" t="s">
        <v>172</v>
      </c>
      <c r="C152" s="5" t="n">
        <v>155</v>
      </c>
      <c r="D152" s="4" t="s">
        <v>216</v>
      </c>
      <c r="E152" s="4" t="s">
        <v>23</v>
      </c>
      <c r="F152" s="7" t="n">
        <v>215</v>
      </c>
      <c r="G152" s="7" t="n">
        <v>37</v>
      </c>
      <c r="H152" s="7" t="n">
        <v>215</v>
      </c>
      <c r="I152" s="7" t="n">
        <v>38</v>
      </c>
      <c r="J152" s="6" t="n">
        <v>0.0367952546296296</v>
      </c>
      <c r="K152" s="6" t="n">
        <v>0.0454399305555556</v>
      </c>
      <c r="L152" s="6" t="n">
        <v>0.0454399305555556</v>
      </c>
      <c r="M152" s="6" t="n">
        <v>0.0386822916666667</v>
      </c>
      <c r="N152" s="6" t="n">
        <v>0.120917476851852</v>
      </c>
      <c r="O152" s="7"/>
      <c r="P152" s="7"/>
      <c r="Q152" s="7" t="s">
        <v>21</v>
      </c>
    </row>
    <row r="153" customFormat="false" ht="16.5" hidden="false" customHeight="false" outlineLevel="0" collapsed="false">
      <c r="A153" s="4" t="s">
        <v>17</v>
      </c>
      <c r="B153" s="5" t="s">
        <v>172</v>
      </c>
      <c r="C153" s="5" t="n">
        <v>146</v>
      </c>
      <c r="D153" s="4" t="s">
        <v>217</v>
      </c>
      <c r="E153" s="4" t="s">
        <v>86</v>
      </c>
      <c r="F153" s="7" t="n">
        <v>220</v>
      </c>
      <c r="G153" s="7" t="n">
        <v>38</v>
      </c>
      <c r="H153" s="7" t="n">
        <v>220</v>
      </c>
      <c r="I153" s="7" t="n">
        <v>39</v>
      </c>
      <c r="J153" s="6" t="n">
        <v>0.0412453703703704</v>
      </c>
      <c r="K153" s="6" t="n">
        <v>0.0446418981481481</v>
      </c>
      <c r="L153" s="6" t="n">
        <v>0.0446418981481481</v>
      </c>
      <c r="M153" s="6" t="n">
        <v>0.0373575231481482</v>
      </c>
      <c r="N153" s="6" t="n">
        <v>0.123244791666667</v>
      </c>
      <c r="O153" s="7"/>
      <c r="P153" s="7"/>
      <c r="Q153" s="7" t="s">
        <v>21</v>
      </c>
    </row>
    <row r="154" customFormat="false" ht="16.5" hidden="false" customHeight="false" outlineLevel="0" collapsed="false">
      <c r="A154" s="4" t="s">
        <v>17</v>
      </c>
      <c r="B154" s="5" t="s">
        <v>172</v>
      </c>
      <c r="C154" s="5" t="n">
        <v>148</v>
      </c>
      <c r="D154" s="4" t="s">
        <v>218</v>
      </c>
      <c r="E154" s="4" t="s">
        <v>86</v>
      </c>
      <c r="F154" s="7" t="n">
        <v>224</v>
      </c>
      <c r="G154" s="7" t="n">
        <v>39</v>
      </c>
      <c r="H154" s="7" t="n">
        <v>224</v>
      </c>
      <c r="I154" s="7" t="n">
        <v>40</v>
      </c>
      <c r="J154" s="6" t="n">
        <v>0.0401331018518519</v>
      </c>
      <c r="K154" s="6" t="n">
        <v>0.0431729166666667</v>
      </c>
      <c r="L154" s="6" t="n">
        <v>0.0431729166666667</v>
      </c>
      <c r="M154" s="6" t="n">
        <v>0.0422998842592593</v>
      </c>
      <c r="N154" s="6" t="n">
        <v>0.125605902777778</v>
      </c>
      <c r="O154" s="7"/>
      <c r="P154" s="7"/>
      <c r="Q154" s="7" t="s">
        <v>21</v>
      </c>
    </row>
    <row r="155" customFormat="false" ht="16.5" hidden="false" customHeight="false" outlineLevel="0" collapsed="false">
      <c r="A155" s="4" t="s">
        <v>17</v>
      </c>
      <c r="B155" s="5" t="s">
        <v>172</v>
      </c>
      <c r="C155" s="5" t="n">
        <v>142</v>
      </c>
      <c r="D155" s="4" t="s">
        <v>219</v>
      </c>
      <c r="E155" s="4" t="s">
        <v>86</v>
      </c>
      <c r="F155" s="7" t="n">
        <v>226</v>
      </c>
      <c r="G155" s="7" t="n">
        <v>40</v>
      </c>
      <c r="H155" s="7" t="n">
        <v>226</v>
      </c>
      <c r="I155" s="7" t="n">
        <v>41</v>
      </c>
      <c r="J155" s="6" t="n">
        <v>0.0436755787037037</v>
      </c>
      <c r="K155" s="6" t="n">
        <v>0.0474694444444444</v>
      </c>
      <c r="L155" s="6" t="n">
        <v>0.0474694444444444</v>
      </c>
      <c r="M155" s="6" t="n">
        <v>0.0347681712962963</v>
      </c>
      <c r="N155" s="6" t="n">
        <v>0.125913194444444</v>
      </c>
      <c r="O155" s="7"/>
      <c r="P155" s="7"/>
      <c r="Q155" s="7" t="s">
        <v>21</v>
      </c>
    </row>
    <row r="156" customFormat="false" ht="16.5" hidden="false" customHeight="false" outlineLevel="0" collapsed="false">
      <c r="A156" s="4" t="s">
        <v>17</v>
      </c>
      <c r="B156" s="5" t="s">
        <v>172</v>
      </c>
      <c r="C156" s="5" t="n">
        <v>140</v>
      </c>
      <c r="D156" s="4" t="s">
        <v>220</v>
      </c>
      <c r="E156" s="4" t="s">
        <v>86</v>
      </c>
      <c r="F156" s="7" t="n">
        <v>227</v>
      </c>
      <c r="G156" s="7" t="n">
        <v>41</v>
      </c>
      <c r="H156" s="7" t="n">
        <v>227</v>
      </c>
      <c r="I156" s="7" t="n">
        <v>42</v>
      </c>
      <c r="J156" s="6" t="n">
        <v>0.0356222222222222</v>
      </c>
      <c r="K156" s="6" t="n">
        <v>0.0398924768518519</v>
      </c>
      <c r="L156" s="6" t="n">
        <v>0.0398924768518519</v>
      </c>
      <c r="M156" s="6" t="n">
        <v>0.051303125</v>
      </c>
      <c r="N156" s="6" t="n">
        <v>0.126817824074074</v>
      </c>
      <c r="O156" s="7"/>
      <c r="P156" s="7"/>
      <c r="Q156" s="7" t="s">
        <v>21</v>
      </c>
    </row>
    <row r="157" s="9" customFormat="true" ht="16.5" hidden="false" customHeight="false" outlineLevel="0" collapsed="false">
      <c r="A157" s="4" t="s">
        <v>17</v>
      </c>
      <c r="B157" s="5" t="s">
        <v>172</v>
      </c>
      <c r="C157" s="5" t="n">
        <v>151</v>
      </c>
      <c r="D157" s="4" t="s">
        <v>221</v>
      </c>
      <c r="E157" s="4" t="s">
        <v>86</v>
      </c>
      <c r="F157" s="7" t="n">
        <v>238</v>
      </c>
      <c r="G157" s="7" t="n">
        <v>44</v>
      </c>
      <c r="H157" s="7" t="n">
        <v>238</v>
      </c>
      <c r="I157" s="7" t="n">
        <v>43</v>
      </c>
      <c r="J157" s="6" t="n">
        <v>0.0443043981481482</v>
      </c>
      <c r="K157" s="6" t="n">
        <v>0.0598459490740741</v>
      </c>
      <c r="L157" s="12" t="n">
        <v>0.0478767361111111</v>
      </c>
      <c r="M157" s="6" t="n">
        <v>0.0380047453703704</v>
      </c>
      <c r="N157" s="6" t="n">
        <f aca="false">L157+M157+J157</f>
        <v>0.13018587962963</v>
      </c>
      <c r="O157" s="7"/>
      <c r="P157" s="7"/>
      <c r="Q157" s="7" t="s">
        <v>21</v>
      </c>
    </row>
    <row r="158" s="9" customFormat="true" ht="16.5" hidden="false" customHeight="false" outlineLevel="0" collapsed="false">
      <c r="A158" s="4" t="s">
        <v>17</v>
      </c>
      <c r="B158" s="5" t="s">
        <v>172</v>
      </c>
      <c r="C158" s="5" t="n">
        <v>168</v>
      </c>
      <c r="D158" s="4" t="s">
        <v>222</v>
      </c>
      <c r="E158" s="4" t="s">
        <v>23</v>
      </c>
      <c r="F158" s="7" t="n">
        <v>236</v>
      </c>
      <c r="G158" s="7" t="n">
        <v>43</v>
      </c>
      <c r="H158" s="7" t="n">
        <v>236</v>
      </c>
      <c r="I158" s="7" t="n">
        <v>44</v>
      </c>
      <c r="J158" s="6" t="n">
        <v>0.050552662037037</v>
      </c>
      <c r="K158" s="6" t="n">
        <v>0.0429418981481481</v>
      </c>
      <c r="L158" s="6" t="n">
        <v>0.0429418981481481</v>
      </c>
      <c r="M158" s="6" t="n">
        <v>0.0438840277777778</v>
      </c>
      <c r="N158" s="6" t="n">
        <v>0.137378587962963</v>
      </c>
      <c r="O158" s="7"/>
      <c r="P158" s="7"/>
      <c r="Q158" s="7" t="s">
        <v>21</v>
      </c>
    </row>
    <row r="159" s="9" customFormat="true" ht="16.5" hidden="false" customHeight="false" outlineLevel="0" collapsed="false">
      <c r="A159" s="4" t="s">
        <v>17</v>
      </c>
      <c r="B159" s="5" t="s">
        <v>172</v>
      </c>
      <c r="C159" s="5" t="n">
        <v>127</v>
      </c>
      <c r="D159" s="7" t="s">
        <v>223</v>
      </c>
      <c r="E159" s="7" t="s">
        <v>142</v>
      </c>
      <c r="F159" s="7"/>
      <c r="G159" s="7"/>
      <c r="H159" s="7"/>
      <c r="I159" s="7"/>
      <c r="J159" s="6" t="n">
        <v>0.0293482638888889</v>
      </c>
      <c r="K159" s="6" t="n">
        <v>0.0558275462962963</v>
      </c>
      <c r="L159" s="6" t="n">
        <v>0.0558275462962963</v>
      </c>
      <c r="M159" s="6" t="n">
        <v>0.0389675925925926</v>
      </c>
      <c r="N159" s="6" t="n">
        <v>0.124143402777778</v>
      </c>
      <c r="O159" s="4" t="s">
        <v>55</v>
      </c>
      <c r="P159" s="7"/>
      <c r="Q159" s="7" t="s">
        <v>41</v>
      </c>
    </row>
    <row r="160" s="9" customFormat="true" ht="16.5" hidden="false" customHeight="false" outlineLevel="0" collapsed="false">
      <c r="A160" s="4" t="s">
        <v>17</v>
      </c>
      <c r="B160" s="5" t="s">
        <v>172</v>
      </c>
      <c r="C160" s="5" t="n">
        <v>139</v>
      </c>
      <c r="D160" s="4" t="s">
        <v>224</v>
      </c>
      <c r="E160" s="4" t="s">
        <v>86</v>
      </c>
      <c r="F160" s="7"/>
      <c r="G160" s="7"/>
      <c r="H160" s="7"/>
      <c r="I160" s="7"/>
      <c r="J160" s="6"/>
      <c r="K160" s="6"/>
      <c r="L160" s="6"/>
      <c r="M160" s="6"/>
      <c r="N160" s="6"/>
      <c r="O160" s="7"/>
      <c r="P160" s="7"/>
      <c r="Q160" s="7" t="s">
        <v>29</v>
      </c>
    </row>
    <row r="161" s="9" customFormat="true" ht="16.5" hidden="false" customHeight="false" outlineLevel="0" collapsed="false">
      <c r="A161" s="4" t="s">
        <v>17</v>
      </c>
      <c r="B161" s="5" t="s">
        <v>172</v>
      </c>
      <c r="C161" s="5" t="n">
        <v>157</v>
      </c>
      <c r="D161" s="4" t="s">
        <v>225</v>
      </c>
      <c r="E161" s="4" t="s">
        <v>23</v>
      </c>
      <c r="F161" s="7"/>
      <c r="G161" s="7"/>
      <c r="H161" s="7"/>
      <c r="I161" s="7"/>
      <c r="J161" s="6"/>
      <c r="K161" s="6"/>
      <c r="L161" s="6"/>
      <c r="M161" s="6"/>
      <c r="N161" s="6"/>
      <c r="O161" s="7"/>
      <c r="P161" s="7"/>
      <c r="Q161" s="7" t="s">
        <v>29</v>
      </c>
    </row>
    <row r="162" s="9" customFormat="true" ht="16.5" hidden="false" customHeight="false" outlineLevel="0" collapsed="false">
      <c r="A162" s="4" t="s">
        <v>17</v>
      </c>
      <c r="B162" s="5" t="s">
        <v>172</v>
      </c>
      <c r="C162" s="5" t="n">
        <v>144</v>
      </c>
      <c r="D162" s="4" t="s">
        <v>226</v>
      </c>
      <c r="E162" s="4" t="s">
        <v>86</v>
      </c>
      <c r="F162" s="7"/>
      <c r="G162" s="7"/>
      <c r="H162" s="7"/>
      <c r="I162" s="7"/>
      <c r="J162" s="6"/>
      <c r="K162" s="6"/>
      <c r="L162" s="6"/>
      <c r="M162" s="6"/>
      <c r="N162" s="6"/>
      <c r="O162" s="7"/>
      <c r="P162" s="7"/>
      <c r="Q162" s="7" t="s">
        <v>29</v>
      </c>
    </row>
    <row r="163" s="9" customFormat="true" ht="16.5" hidden="false" customHeight="false" outlineLevel="0" collapsed="false">
      <c r="A163" s="4" t="s">
        <v>17</v>
      </c>
      <c r="B163" s="5" t="s">
        <v>172</v>
      </c>
      <c r="C163" s="5" t="n">
        <v>162</v>
      </c>
      <c r="D163" s="4" t="s">
        <v>227</v>
      </c>
      <c r="E163" s="4" t="s">
        <v>23</v>
      </c>
      <c r="F163" s="7"/>
      <c r="G163" s="7"/>
      <c r="H163" s="7"/>
      <c r="I163" s="7"/>
      <c r="J163" s="6"/>
      <c r="K163" s="6"/>
      <c r="L163" s="6"/>
      <c r="M163" s="6"/>
      <c r="N163" s="6"/>
      <c r="O163" s="7"/>
      <c r="P163" s="7"/>
      <c r="Q163" s="7" t="s">
        <v>29</v>
      </c>
    </row>
    <row r="164" s="9" customFormat="true" ht="16.5" hidden="false" customHeight="false" outlineLevel="0" collapsed="false">
      <c r="A164" s="4" t="s">
        <v>17</v>
      </c>
      <c r="B164" s="5" t="s">
        <v>172</v>
      </c>
      <c r="C164" s="5" t="n">
        <v>143</v>
      </c>
      <c r="D164" s="4" t="s">
        <v>228</v>
      </c>
      <c r="E164" s="4" t="s">
        <v>86</v>
      </c>
      <c r="F164" s="7"/>
      <c r="G164" s="7"/>
      <c r="H164" s="7"/>
      <c r="I164" s="7"/>
      <c r="J164" s="6"/>
      <c r="K164" s="6"/>
      <c r="L164" s="6"/>
      <c r="M164" s="6"/>
      <c r="N164" s="6"/>
      <c r="O164" s="7"/>
      <c r="P164" s="7"/>
      <c r="Q164" s="7" t="s">
        <v>29</v>
      </c>
    </row>
    <row r="165" s="9" customFormat="true" ht="16.5" hidden="false" customHeight="false" outlineLevel="0" collapsed="false">
      <c r="A165" s="4" t="s">
        <v>17</v>
      </c>
      <c r="B165" s="5" t="s">
        <v>172</v>
      </c>
      <c r="C165" s="5" t="n">
        <v>167</v>
      </c>
      <c r="D165" s="4" t="s">
        <v>229</v>
      </c>
      <c r="E165" s="4" t="s">
        <v>23</v>
      </c>
      <c r="F165" s="7"/>
      <c r="G165" s="7"/>
      <c r="H165" s="7"/>
      <c r="I165" s="7"/>
      <c r="J165" s="6"/>
      <c r="K165" s="6"/>
      <c r="L165" s="6"/>
      <c r="M165" s="6"/>
      <c r="N165" s="6"/>
      <c r="O165" s="7"/>
      <c r="P165" s="7"/>
      <c r="Q165" s="7" t="s">
        <v>29</v>
      </c>
    </row>
    <row r="166" s="9" customFormat="true" ht="16.5" hidden="false" customHeight="false" outlineLevel="0" collapsed="false">
      <c r="A166" s="4" t="s">
        <v>17</v>
      </c>
      <c r="B166" s="5" t="s">
        <v>172</v>
      </c>
      <c r="C166" s="5" t="n">
        <v>128</v>
      </c>
      <c r="D166" s="7" t="s">
        <v>230</v>
      </c>
      <c r="E166" s="7" t="s">
        <v>231</v>
      </c>
      <c r="F166" s="7"/>
      <c r="G166" s="7"/>
      <c r="H166" s="7"/>
      <c r="I166" s="7"/>
      <c r="J166" s="6"/>
      <c r="K166" s="6"/>
      <c r="L166" s="6"/>
      <c r="M166" s="6"/>
      <c r="N166" s="6"/>
      <c r="O166" s="7"/>
      <c r="P166" s="7"/>
      <c r="Q166" s="7" t="s">
        <v>29</v>
      </c>
    </row>
    <row r="167" s="9" customFormat="true" ht="16.5" hidden="false" customHeight="false" outlineLevel="0" collapsed="false">
      <c r="A167" s="4" t="s">
        <v>17</v>
      </c>
      <c r="B167" s="5" t="s">
        <v>172</v>
      </c>
      <c r="C167" s="5" t="n">
        <v>147</v>
      </c>
      <c r="D167" s="4" t="s">
        <v>232</v>
      </c>
      <c r="E167" s="4" t="s">
        <v>86</v>
      </c>
      <c r="F167" s="7"/>
      <c r="G167" s="7"/>
      <c r="H167" s="7"/>
      <c r="I167" s="7"/>
      <c r="J167" s="6"/>
      <c r="K167" s="6"/>
      <c r="L167" s="6"/>
      <c r="M167" s="6"/>
      <c r="N167" s="6"/>
      <c r="O167" s="7"/>
      <c r="P167" s="7"/>
      <c r="Q167" s="7" t="s">
        <v>29</v>
      </c>
    </row>
    <row r="168" s="9" customFormat="true" ht="16.5" hidden="false" customHeight="false" outlineLevel="0" collapsed="false">
      <c r="A168" s="4" t="s">
        <v>17</v>
      </c>
      <c r="B168" s="5" t="s">
        <v>172</v>
      </c>
      <c r="C168" s="5" t="n">
        <v>133</v>
      </c>
      <c r="D168" s="4" t="s">
        <v>233</v>
      </c>
      <c r="E168" s="4" t="s">
        <v>204</v>
      </c>
      <c r="F168" s="7"/>
      <c r="G168" s="7"/>
      <c r="H168" s="7"/>
      <c r="I168" s="7"/>
      <c r="J168" s="6" t="n">
        <v>0.0249314814814815</v>
      </c>
      <c r="K168" s="6" t="n">
        <v>0.043780787037037</v>
      </c>
      <c r="L168" s="6" t="n">
        <v>0.043780787037037</v>
      </c>
      <c r="M168" s="6" t="n">
        <v>0.0373538194444444</v>
      </c>
      <c r="N168" s="6" t="n">
        <v>0.106066087962963</v>
      </c>
      <c r="O168" s="4" t="s">
        <v>55</v>
      </c>
      <c r="P168" s="7"/>
      <c r="Q168" s="7" t="s">
        <v>41</v>
      </c>
    </row>
    <row r="169" s="9" customFormat="true" ht="16.5" hidden="false" customHeight="false" outlineLevel="0" collapsed="false">
      <c r="A169" s="4" t="s">
        <v>17</v>
      </c>
      <c r="B169" s="5" t="s">
        <v>234</v>
      </c>
      <c r="C169" s="5" t="n">
        <v>258</v>
      </c>
      <c r="D169" s="4" t="s">
        <v>235</v>
      </c>
      <c r="E169" s="7" t="s">
        <v>236</v>
      </c>
      <c r="F169" s="10" t="n">
        <v>23</v>
      </c>
      <c r="G169" s="10" t="n">
        <v>1</v>
      </c>
      <c r="H169" s="7" t="n">
        <v>23</v>
      </c>
      <c r="I169" s="7" t="n">
        <v>1</v>
      </c>
      <c r="J169" s="6" t="n">
        <v>0.0235475694444444</v>
      </c>
      <c r="K169" s="11" t="n">
        <v>0.0323501157407407</v>
      </c>
      <c r="L169" s="6" t="n">
        <v>0.0323501157407407</v>
      </c>
      <c r="M169" s="6" t="n">
        <v>0.0262200231481481</v>
      </c>
      <c r="N169" s="6" t="n">
        <v>0.0821177083333333</v>
      </c>
      <c r="O169" s="7"/>
      <c r="P169" s="7"/>
      <c r="Q169" s="7" t="s">
        <v>21</v>
      </c>
    </row>
    <row r="170" s="9" customFormat="true" ht="16.5" hidden="false" customHeight="false" outlineLevel="0" collapsed="false">
      <c r="A170" s="4" t="s">
        <v>17</v>
      </c>
      <c r="B170" s="5" t="s">
        <v>234</v>
      </c>
      <c r="C170" s="5" t="n">
        <v>196</v>
      </c>
      <c r="D170" s="4" t="s">
        <v>237</v>
      </c>
      <c r="E170" s="4" t="s">
        <v>238</v>
      </c>
      <c r="F170" s="7" t="n">
        <v>28</v>
      </c>
      <c r="G170" s="7" t="n">
        <v>2</v>
      </c>
      <c r="H170" s="7" t="n">
        <v>28</v>
      </c>
      <c r="I170" s="7" t="n">
        <v>2</v>
      </c>
      <c r="J170" s="6" t="n">
        <v>0.0265013888888889</v>
      </c>
      <c r="K170" s="6" t="n">
        <v>0.0333422453703704</v>
      </c>
      <c r="L170" s="6" t="n">
        <v>0.0333422453703704</v>
      </c>
      <c r="M170" s="6" t="n">
        <v>0.0251607638888889</v>
      </c>
      <c r="N170" s="6" t="n">
        <v>0.0850043981481481</v>
      </c>
      <c r="O170" s="7"/>
      <c r="P170" s="7"/>
      <c r="Q170" s="7" t="s">
        <v>21</v>
      </c>
    </row>
    <row r="171" s="9" customFormat="true" ht="16.5" hidden="false" customHeight="false" outlineLevel="0" collapsed="false">
      <c r="A171" s="4" t="s">
        <v>17</v>
      </c>
      <c r="B171" s="5" t="s">
        <v>234</v>
      </c>
      <c r="C171" s="5" t="n">
        <v>206</v>
      </c>
      <c r="D171" s="4" t="s">
        <v>239</v>
      </c>
      <c r="E171" s="4" t="s">
        <v>23</v>
      </c>
      <c r="F171" s="7" t="n">
        <v>29</v>
      </c>
      <c r="G171" s="7" t="n">
        <v>3</v>
      </c>
      <c r="H171" s="7" t="n">
        <v>29</v>
      </c>
      <c r="I171" s="7" t="n">
        <v>3</v>
      </c>
      <c r="J171" s="6" t="n">
        <v>0.0231046296296296</v>
      </c>
      <c r="K171" s="6" t="n">
        <v>0.0345127314814815</v>
      </c>
      <c r="L171" s="6" t="n">
        <v>0.0345127314814815</v>
      </c>
      <c r="M171" s="6" t="n">
        <v>0.0274226851851852</v>
      </c>
      <c r="N171" s="6" t="n">
        <v>0.0850400462962963</v>
      </c>
      <c r="O171" s="7"/>
      <c r="P171" s="7"/>
      <c r="Q171" s="7" t="s">
        <v>21</v>
      </c>
    </row>
    <row r="172" s="9" customFormat="true" ht="16.5" hidden="false" customHeight="false" outlineLevel="0" collapsed="false">
      <c r="A172" s="4" t="s">
        <v>17</v>
      </c>
      <c r="B172" s="5" t="s">
        <v>234</v>
      </c>
      <c r="C172" s="5" t="n">
        <v>187</v>
      </c>
      <c r="D172" s="4" t="s">
        <v>240</v>
      </c>
      <c r="E172" s="4" t="s">
        <v>70</v>
      </c>
      <c r="F172" s="7" t="n">
        <v>50</v>
      </c>
      <c r="G172" s="7" t="n">
        <v>4</v>
      </c>
      <c r="H172" s="7" t="n">
        <v>50</v>
      </c>
      <c r="I172" s="7" t="n">
        <v>4</v>
      </c>
      <c r="J172" s="6" t="n">
        <v>0.0257505787037037</v>
      </c>
      <c r="K172" s="6" t="n">
        <v>0.039234837962963</v>
      </c>
      <c r="L172" s="6" t="n">
        <v>0.039234837962963</v>
      </c>
      <c r="M172" s="6" t="n">
        <v>0.024637962962963</v>
      </c>
      <c r="N172" s="6" t="n">
        <v>0.0896233796296296</v>
      </c>
      <c r="O172" s="7"/>
      <c r="P172" s="7"/>
      <c r="Q172" s="7" t="s">
        <v>21</v>
      </c>
    </row>
    <row r="173" s="9" customFormat="true" ht="16.5" hidden="false" customHeight="false" outlineLevel="0" collapsed="false">
      <c r="A173" s="4" t="s">
        <v>17</v>
      </c>
      <c r="B173" s="5" t="s">
        <v>234</v>
      </c>
      <c r="C173" s="5" t="n">
        <v>189</v>
      </c>
      <c r="D173" s="4" t="s">
        <v>241</v>
      </c>
      <c r="E173" s="4" t="s">
        <v>70</v>
      </c>
      <c r="F173" s="7" t="n">
        <v>52</v>
      </c>
      <c r="G173" s="7" t="n">
        <v>5</v>
      </c>
      <c r="H173" s="7" t="n">
        <v>52</v>
      </c>
      <c r="I173" s="7" t="n">
        <v>5</v>
      </c>
      <c r="J173" s="6" t="n">
        <v>0.0229386574074074</v>
      </c>
      <c r="K173" s="6" t="n">
        <v>0.0404260416666667</v>
      </c>
      <c r="L173" s="6" t="n">
        <v>0.0404260416666667</v>
      </c>
      <c r="M173" s="6" t="n">
        <v>0.026947337962963</v>
      </c>
      <c r="N173" s="6" t="n">
        <v>0.090312037037037</v>
      </c>
      <c r="O173" s="7"/>
      <c r="P173" s="7"/>
      <c r="Q173" s="7" t="s">
        <v>21</v>
      </c>
    </row>
    <row r="174" s="9" customFormat="true" ht="16.5" hidden="false" customHeight="false" outlineLevel="0" collapsed="false">
      <c r="A174" s="4" t="s">
        <v>17</v>
      </c>
      <c r="B174" s="5" t="s">
        <v>234</v>
      </c>
      <c r="C174" s="5" t="n">
        <v>201</v>
      </c>
      <c r="D174" s="4" t="s">
        <v>242</v>
      </c>
      <c r="E174" s="4" t="s">
        <v>23</v>
      </c>
      <c r="F174" s="7" t="n">
        <v>54</v>
      </c>
      <c r="G174" s="7" t="n">
        <v>6</v>
      </c>
      <c r="H174" s="7" t="n">
        <v>54</v>
      </c>
      <c r="I174" s="7" t="n">
        <v>6</v>
      </c>
      <c r="J174" s="6" t="n">
        <v>0.0270590277777778</v>
      </c>
      <c r="K174" s="6" t="n">
        <v>0.0350079861111111</v>
      </c>
      <c r="L174" s="6" t="n">
        <v>0.0350079861111111</v>
      </c>
      <c r="M174" s="6" t="n">
        <v>0.0288186342592593</v>
      </c>
      <c r="N174" s="6" t="n">
        <v>0.0908856481481482</v>
      </c>
      <c r="O174" s="7"/>
      <c r="P174" s="7"/>
      <c r="Q174" s="7" t="s">
        <v>21</v>
      </c>
    </row>
    <row r="175" s="9" customFormat="true" ht="16.5" hidden="false" customHeight="false" outlineLevel="0" collapsed="false">
      <c r="A175" s="4" t="s">
        <v>17</v>
      </c>
      <c r="B175" s="5" t="s">
        <v>234</v>
      </c>
      <c r="C175" s="5" t="n">
        <v>181</v>
      </c>
      <c r="D175" s="7" t="s">
        <v>243</v>
      </c>
      <c r="E175" s="7" t="s">
        <v>183</v>
      </c>
      <c r="F175" s="7" t="n">
        <v>105</v>
      </c>
      <c r="G175" s="7" t="n">
        <v>14</v>
      </c>
      <c r="H175" s="7" t="n">
        <v>105</v>
      </c>
      <c r="I175" s="7" t="n">
        <v>7</v>
      </c>
      <c r="J175" s="6" t="n">
        <v>0.0247890046296296</v>
      </c>
      <c r="K175" s="6" t="n">
        <v>0.043377662037037</v>
      </c>
      <c r="L175" s="12" t="n">
        <v>0.0347020833333333</v>
      </c>
      <c r="M175" s="6" t="n">
        <v>0.0315878472222222</v>
      </c>
      <c r="N175" s="6" t="n">
        <f aca="false">L175+M175+J175</f>
        <v>0.0910789351851852</v>
      </c>
      <c r="O175" s="7"/>
      <c r="P175" s="7"/>
      <c r="Q175" s="7" t="s">
        <v>21</v>
      </c>
    </row>
    <row r="176" s="9" customFormat="true" ht="16.5" hidden="false" customHeight="false" outlineLevel="0" collapsed="false">
      <c r="A176" s="4" t="s">
        <v>17</v>
      </c>
      <c r="B176" s="5" t="s">
        <v>234</v>
      </c>
      <c r="C176" s="5" t="n">
        <v>208</v>
      </c>
      <c r="D176" s="4" t="s">
        <v>244</v>
      </c>
      <c r="E176" s="4" t="s">
        <v>23</v>
      </c>
      <c r="F176" s="7" t="n">
        <v>67</v>
      </c>
      <c r="G176" s="7" t="n">
        <v>7</v>
      </c>
      <c r="H176" s="7" t="n">
        <v>67</v>
      </c>
      <c r="I176" s="7" t="n">
        <v>7</v>
      </c>
      <c r="J176" s="6" t="n">
        <v>0.0268126157407407</v>
      </c>
      <c r="K176" s="6" t="n">
        <v>0.0398681712962963</v>
      </c>
      <c r="L176" s="6" t="n">
        <v>0.0398681712962963</v>
      </c>
      <c r="M176" s="6" t="n">
        <v>0.0261528935185185</v>
      </c>
      <c r="N176" s="6" t="n">
        <v>0.0928336805555556</v>
      </c>
      <c r="O176" s="7"/>
      <c r="P176" s="7"/>
      <c r="Q176" s="7" t="s">
        <v>21</v>
      </c>
    </row>
    <row r="177" s="9" customFormat="true" ht="16.5" hidden="false" customHeight="false" outlineLevel="0" collapsed="false">
      <c r="A177" s="4" t="s">
        <v>17</v>
      </c>
      <c r="B177" s="5" t="s">
        <v>234</v>
      </c>
      <c r="C177" s="5" t="n">
        <v>202</v>
      </c>
      <c r="D177" s="4" t="s">
        <v>245</v>
      </c>
      <c r="E177" s="4" t="s">
        <v>23</v>
      </c>
      <c r="F177" s="7" t="n">
        <v>70</v>
      </c>
      <c r="G177" s="7" t="n">
        <v>8</v>
      </c>
      <c r="H177" s="7" t="n">
        <v>70</v>
      </c>
      <c r="I177" s="7" t="n">
        <v>8</v>
      </c>
      <c r="J177" s="6" t="n">
        <v>0.0278354166666667</v>
      </c>
      <c r="K177" s="6" t="n">
        <v>0.0384909722222222</v>
      </c>
      <c r="L177" s="6" t="n">
        <v>0.0384909722222222</v>
      </c>
      <c r="M177" s="6" t="n">
        <v>0.0268219907407407</v>
      </c>
      <c r="N177" s="6" t="n">
        <v>0.0931483796296296</v>
      </c>
      <c r="O177" s="7"/>
      <c r="P177" s="7"/>
      <c r="Q177" s="7" t="s">
        <v>21</v>
      </c>
    </row>
    <row r="178" s="9" customFormat="true" ht="16.5" hidden="false" customHeight="false" outlineLevel="0" collapsed="false">
      <c r="A178" s="4" t="s">
        <v>17</v>
      </c>
      <c r="B178" s="5" t="s">
        <v>234</v>
      </c>
      <c r="C178" s="5" t="n">
        <v>185</v>
      </c>
      <c r="D178" s="4" t="s">
        <v>246</v>
      </c>
      <c r="E178" s="4" t="s">
        <v>198</v>
      </c>
      <c r="F178" s="7" t="n">
        <v>71</v>
      </c>
      <c r="G178" s="7" t="n">
        <v>9</v>
      </c>
      <c r="H178" s="7" t="n">
        <v>71</v>
      </c>
      <c r="I178" s="7" t="n">
        <v>9</v>
      </c>
      <c r="J178" s="6" t="n">
        <v>0.0299039351851852</v>
      </c>
      <c r="K178" s="6" t="n">
        <v>0.0358511574074074</v>
      </c>
      <c r="L178" s="6" t="n">
        <v>0.0358511574074074</v>
      </c>
      <c r="M178" s="6" t="n">
        <v>0.0275</v>
      </c>
      <c r="N178" s="6" t="n">
        <v>0.0932550925925926</v>
      </c>
      <c r="O178" s="7"/>
      <c r="P178" s="7"/>
      <c r="Q178" s="7" t="s">
        <v>21</v>
      </c>
    </row>
    <row r="179" s="9" customFormat="true" ht="16.5" hidden="false" customHeight="false" outlineLevel="0" collapsed="false">
      <c r="A179" s="4" t="s">
        <v>17</v>
      </c>
      <c r="B179" s="5" t="s">
        <v>234</v>
      </c>
      <c r="C179" s="5" t="n">
        <v>216</v>
      </c>
      <c r="D179" s="4" t="s">
        <v>247</v>
      </c>
      <c r="E179" s="4" t="s">
        <v>23</v>
      </c>
      <c r="F179" s="7" t="n">
        <v>82</v>
      </c>
      <c r="G179" s="7" t="n">
        <v>10</v>
      </c>
      <c r="H179" s="7" t="n">
        <v>82</v>
      </c>
      <c r="I179" s="7" t="n">
        <v>10</v>
      </c>
      <c r="J179" s="6" t="n">
        <v>0.0310950231481482</v>
      </c>
      <c r="K179" s="6" t="n">
        <v>0.0363162037037037</v>
      </c>
      <c r="L179" s="6" t="n">
        <v>0.0363162037037037</v>
      </c>
      <c r="M179" s="6" t="n">
        <v>0.0276206018518518</v>
      </c>
      <c r="N179" s="6" t="n">
        <v>0.0950318287037037</v>
      </c>
      <c r="O179" s="7"/>
      <c r="P179" s="7"/>
      <c r="Q179" s="7" t="s">
        <v>21</v>
      </c>
    </row>
    <row r="180" s="9" customFormat="true" ht="16.5" hidden="false" customHeight="false" outlineLevel="0" collapsed="false">
      <c r="A180" s="4" t="s">
        <v>17</v>
      </c>
      <c r="B180" s="5" t="s">
        <v>234</v>
      </c>
      <c r="C180" s="5" t="n">
        <v>195</v>
      </c>
      <c r="D180" s="4" t="s">
        <v>248</v>
      </c>
      <c r="E180" s="4" t="s">
        <v>34</v>
      </c>
      <c r="F180" s="7" t="n">
        <v>86</v>
      </c>
      <c r="G180" s="7" t="n">
        <v>11</v>
      </c>
      <c r="H180" s="7" t="n">
        <v>86</v>
      </c>
      <c r="I180" s="7" t="n">
        <v>11</v>
      </c>
      <c r="J180" s="6" t="n">
        <v>0.0279627314814815</v>
      </c>
      <c r="K180" s="6" t="n">
        <v>0.0370825231481481</v>
      </c>
      <c r="L180" s="6" t="n">
        <v>0.0370825231481481</v>
      </c>
      <c r="M180" s="6" t="n">
        <v>0.0302748842592593</v>
      </c>
      <c r="N180" s="6" t="n">
        <v>0.0953201388888889</v>
      </c>
      <c r="O180" s="7"/>
      <c r="P180" s="7"/>
      <c r="Q180" s="7" t="s">
        <v>21</v>
      </c>
    </row>
    <row r="181" s="9" customFormat="true" ht="16.5" hidden="false" customHeight="false" outlineLevel="0" collapsed="false">
      <c r="A181" s="4" t="s">
        <v>17</v>
      </c>
      <c r="B181" s="5" t="s">
        <v>234</v>
      </c>
      <c r="C181" s="5" t="n">
        <v>214</v>
      </c>
      <c r="D181" s="4" t="s">
        <v>249</v>
      </c>
      <c r="E181" s="4" t="s">
        <v>23</v>
      </c>
      <c r="F181" s="7" t="n">
        <v>128</v>
      </c>
      <c r="G181" s="7" t="n">
        <v>16</v>
      </c>
      <c r="H181" s="7" t="n">
        <v>128</v>
      </c>
      <c r="I181" s="7" t="n">
        <v>12</v>
      </c>
      <c r="J181" s="6" t="n">
        <v>0.0272436342592593</v>
      </c>
      <c r="K181" s="6" t="n">
        <v>0.0451157407407407</v>
      </c>
      <c r="L181" s="12" t="n">
        <v>0.0360925925925926</v>
      </c>
      <c r="M181" s="6" t="n">
        <v>0.0323060185185185</v>
      </c>
      <c r="N181" s="6" t="n">
        <f aca="false">L181+M181+J181</f>
        <v>0.0956422453703704</v>
      </c>
      <c r="O181" s="7"/>
      <c r="P181" s="7"/>
      <c r="Q181" s="7" t="s">
        <v>21</v>
      </c>
    </row>
    <row r="182" s="9" customFormat="true" ht="16.5" hidden="false" customHeight="false" outlineLevel="0" collapsed="false">
      <c r="A182" s="4" t="s">
        <v>17</v>
      </c>
      <c r="B182" s="5" t="s">
        <v>234</v>
      </c>
      <c r="C182" s="5" t="n">
        <v>191</v>
      </c>
      <c r="D182" s="4" t="s">
        <v>250</v>
      </c>
      <c r="E182" s="4" t="s">
        <v>86</v>
      </c>
      <c r="F182" s="7" t="n">
        <v>88</v>
      </c>
      <c r="G182" s="7" t="n">
        <v>12</v>
      </c>
      <c r="H182" s="7" t="n">
        <v>88</v>
      </c>
      <c r="I182" s="7" t="n">
        <v>13</v>
      </c>
      <c r="J182" s="6" t="n">
        <v>0.0294378472222222</v>
      </c>
      <c r="K182" s="6" t="n">
        <v>0.0355256944444444</v>
      </c>
      <c r="L182" s="6" t="n">
        <v>0.0355256944444444</v>
      </c>
      <c r="M182" s="6" t="n">
        <v>0.030696875</v>
      </c>
      <c r="N182" s="6" t="n">
        <v>0.0956604166666667</v>
      </c>
      <c r="O182" s="7"/>
      <c r="P182" s="7"/>
      <c r="Q182" s="7" t="s">
        <v>21</v>
      </c>
    </row>
    <row r="183" s="9" customFormat="true" ht="16.5" hidden="false" customHeight="false" outlineLevel="0" collapsed="false">
      <c r="A183" s="4" t="s">
        <v>17</v>
      </c>
      <c r="B183" s="5" t="s">
        <v>234</v>
      </c>
      <c r="C183" s="5" t="n">
        <v>217</v>
      </c>
      <c r="D183" s="4" t="s">
        <v>251</v>
      </c>
      <c r="E183" s="4" t="s">
        <v>23</v>
      </c>
      <c r="F183" s="7" t="n">
        <v>101</v>
      </c>
      <c r="G183" s="7" t="n">
        <v>13</v>
      </c>
      <c r="H183" s="7" t="n">
        <v>101</v>
      </c>
      <c r="I183" s="7" t="n">
        <v>14</v>
      </c>
      <c r="J183" s="6" t="n">
        <v>0.0281420138888889</v>
      </c>
      <c r="K183" s="6" t="n">
        <v>0.0388969907407407</v>
      </c>
      <c r="L183" s="6" t="n">
        <v>0.0388969907407407</v>
      </c>
      <c r="M183" s="6" t="n">
        <v>0.0303994212962963</v>
      </c>
      <c r="N183" s="6" t="n">
        <v>0.0974384259259259</v>
      </c>
      <c r="O183" s="7"/>
      <c r="P183" s="7"/>
      <c r="Q183" s="7" t="s">
        <v>21</v>
      </c>
    </row>
    <row r="184" s="9" customFormat="true" ht="16.5" hidden="false" customHeight="false" outlineLevel="0" collapsed="false">
      <c r="A184" s="4" t="s">
        <v>17</v>
      </c>
      <c r="B184" s="5" t="s">
        <v>234</v>
      </c>
      <c r="C184" s="5" t="n">
        <v>192</v>
      </c>
      <c r="D184" s="4" t="s">
        <v>252</v>
      </c>
      <c r="E184" s="4" t="s">
        <v>86</v>
      </c>
      <c r="F184" s="7" t="n">
        <v>119</v>
      </c>
      <c r="G184" s="7" t="n">
        <v>15</v>
      </c>
      <c r="H184" s="7" t="n">
        <v>119</v>
      </c>
      <c r="I184" s="7" t="n">
        <v>15</v>
      </c>
      <c r="J184" s="6" t="n">
        <v>0.0363778935185185</v>
      </c>
      <c r="K184" s="6" t="n">
        <v>0.0373618055555556</v>
      </c>
      <c r="L184" s="6" t="n">
        <v>0.0373618055555556</v>
      </c>
      <c r="M184" s="6" t="n">
        <v>0.0280023148148148</v>
      </c>
      <c r="N184" s="6" t="n">
        <v>0.101742013888889</v>
      </c>
      <c r="O184" s="7"/>
      <c r="P184" s="7"/>
      <c r="Q184" s="7" t="s">
        <v>21</v>
      </c>
    </row>
    <row r="185" s="9" customFormat="true" ht="16.5" hidden="false" customHeight="false" outlineLevel="0" collapsed="false">
      <c r="A185" s="4" t="s">
        <v>17</v>
      </c>
      <c r="B185" s="5" t="s">
        <v>234</v>
      </c>
      <c r="C185" s="5" t="n">
        <v>212</v>
      </c>
      <c r="D185" s="4" t="s">
        <v>253</v>
      </c>
      <c r="E185" s="4" t="s">
        <v>23</v>
      </c>
      <c r="F185" s="7" t="n">
        <v>135</v>
      </c>
      <c r="G185" s="7" t="n">
        <v>17</v>
      </c>
      <c r="H185" s="7" t="n">
        <v>135</v>
      </c>
      <c r="I185" s="7" t="n">
        <v>16</v>
      </c>
      <c r="J185" s="6" t="n">
        <v>0.033540625</v>
      </c>
      <c r="K185" s="6" t="n">
        <v>0.0384121527777778</v>
      </c>
      <c r="L185" s="6" t="n">
        <v>0.0384121527777778</v>
      </c>
      <c r="M185" s="6" t="n">
        <v>0.0342811342592593</v>
      </c>
      <c r="N185" s="6" t="n">
        <v>0.106233912037037</v>
      </c>
      <c r="O185" s="7"/>
      <c r="P185" s="7"/>
      <c r="Q185" s="7" t="s">
        <v>21</v>
      </c>
    </row>
    <row r="186" s="9" customFormat="true" ht="16.5" hidden="false" customHeight="false" outlineLevel="0" collapsed="false">
      <c r="A186" s="4" t="s">
        <v>17</v>
      </c>
      <c r="B186" s="5" t="s">
        <v>234</v>
      </c>
      <c r="C186" s="5" t="n">
        <v>198</v>
      </c>
      <c r="D186" s="4" t="s">
        <v>254</v>
      </c>
      <c r="E186" s="4" t="s">
        <v>238</v>
      </c>
      <c r="F186" s="7" t="n">
        <v>139</v>
      </c>
      <c r="G186" s="7" t="n">
        <v>18</v>
      </c>
      <c r="H186" s="7" t="n">
        <v>139</v>
      </c>
      <c r="I186" s="7" t="n">
        <v>17</v>
      </c>
      <c r="J186" s="6" t="n">
        <v>0.0351563657407407</v>
      </c>
      <c r="K186" s="6" t="n">
        <v>0.036978587962963</v>
      </c>
      <c r="L186" s="6" t="n">
        <v>0.036978587962963</v>
      </c>
      <c r="M186" s="6" t="n">
        <v>0.0345074074074074</v>
      </c>
      <c r="N186" s="6" t="n">
        <v>0.106642361111111</v>
      </c>
      <c r="O186" s="7"/>
      <c r="P186" s="7"/>
      <c r="Q186" s="7" t="s">
        <v>21</v>
      </c>
    </row>
    <row r="187" s="9" customFormat="true" ht="16.5" hidden="false" customHeight="false" outlineLevel="0" collapsed="false">
      <c r="A187" s="4" t="s">
        <v>17</v>
      </c>
      <c r="B187" s="5" t="s">
        <v>234</v>
      </c>
      <c r="C187" s="5" t="n">
        <v>197</v>
      </c>
      <c r="D187" s="4" t="s">
        <v>255</v>
      </c>
      <c r="E187" s="4" t="s">
        <v>238</v>
      </c>
      <c r="F187" s="7" t="n">
        <v>141</v>
      </c>
      <c r="G187" s="7" t="n">
        <v>19</v>
      </c>
      <c r="H187" s="7" t="n">
        <v>141</v>
      </c>
      <c r="I187" s="7" t="n">
        <v>18</v>
      </c>
      <c r="J187" s="6" t="n">
        <v>0.0283802083333333</v>
      </c>
      <c r="K187" s="6" t="n">
        <v>0.0354350694444444</v>
      </c>
      <c r="L187" s="6" t="n">
        <v>0.0354350694444444</v>
      </c>
      <c r="M187" s="6" t="n">
        <v>0.0428813657407407</v>
      </c>
      <c r="N187" s="6" t="n">
        <v>0.106696643518519</v>
      </c>
      <c r="O187" s="7"/>
      <c r="P187" s="7"/>
      <c r="Q187" s="7" t="s">
        <v>21</v>
      </c>
    </row>
    <row r="188" s="9" customFormat="true" ht="16.5" hidden="false" customHeight="false" outlineLevel="0" collapsed="false">
      <c r="A188" s="4" t="s">
        <v>17</v>
      </c>
      <c r="B188" s="5" t="s">
        <v>234</v>
      </c>
      <c r="C188" s="5" t="n">
        <v>194</v>
      </c>
      <c r="D188" s="4" t="s">
        <v>256</v>
      </c>
      <c r="E188" s="4" t="s">
        <v>257</v>
      </c>
      <c r="F188" s="7" t="n">
        <v>149</v>
      </c>
      <c r="G188" s="7" t="n">
        <v>20</v>
      </c>
      <c r="H188" s="7" t="n">
        <v>149</v>
      </c>
      <c r="I188" s="7" t="n">
        <v>19</v>
      </c>
      <c r="J188" s="6" t="n">
        <v>0.0270275462962963</v>
      </c>
      <c r="K188" s="6" t="n">
        <v>0.0377512731481482</v>
      </c>
      <c r="L188" s="6" t="n">
        <v>0.0377512731481482</v>
      </c>
      <c r="M188" s="6" t="n">
        <v>0.0431545138888889</v>
      </c>
      <c r="N188" s="6" t="n">
        <v>0.107933333333333</v>
      </c>
      <c r="O188" s="7"/>
      <c r="P188" s="7"/>
      <c r="Q188" s="7" t="s">
        <v>21</v>
      </c>
    </row>
    <row r="189" s="9" customFormat="true" ht="16.5" hidden="false" customHeight="false" outlineLevel="0" collapsed="false">
      <c r="A189" s="4" t="s">
        <v>17</v>
      </c>
      <c r="B189" s="5" t="s">
        <v>234</v>
      </c>
      <c r="C189" s="5" t="n">
        <v>200</v>
      </c>
      <c r="D189" s="4" t="s">
        <v>258</v>
      </c>
      <c r="E189" s="4" t="s">
        <v>23</v>
      </c>
      <c r="F189" s="7" t="n">
        <v>164</v>
      </c>
      <c r="G189" s="7" t="n">
        <v>21</v>
      </c>
      <c r="H189" s="7" t="n">
        <v>164</v>
      </c>
      <c r="I189" s="7" t="n">
        <v>20</v>
      </c>
      <c r="J189" s="6" t="n">
        <v>0.0361752314814815</v>
      </c>
      <c r="K189" s="6" t="n">
        <v>0.0402759259259259</v>
      </c>
      <c r="L189" s="6" t="n">
        <v>0.0402759259259259</v>
      </c>
      <c r="M189" s="6" t="n">
        <v>0.0333436342592593</v>
      </c>
      <c r="N189" s="6" t="n">
        <v>0.109794791666667</v>
      </c>
      <c r="O189" s="7"/>
      <c r="P189" s="7"/>
      <c r="Q189" s="7" t="s">
        <v>21</v>
      </c>
    </row>
    <row r="190" s="9" customFormat="true" ht="16.5" hidden="false" customHeight="false" outlineLevel="0" collapsed="false">
      <c r="A190" s="4" t="s">
        <v>17</v>
      </c>
      <c r="B190" s="5" t="s">
        <v>234</v>
      </c>
      <c r="C190" s="5" t="n">
        <v>205</v>
      </c>
      <c r="D190" s="4" t="s">
        <v>259</v>
      </c>
      <c r="E190" s="4" t="s">
        <v>23</v>
      </c>
      <c r="F190" s="7" t="n">
        <v>166</v>
      </c>
      <c r="G190" s="7" t="n">
        <v>22</v>
      </c>
      <c r="H190" s="7" t="n">
        <v>166</v>
      </c>
      <c r="I190" s="7" t="n">
        <v>21</v>
      </c>
      <c r="J190" s="6" t="n">
        <v>0.0294512731481481</v>
      </c>
      <c r="K190" s="6" t="n">
        <v>0.038753587962963</v>
      </c>
      <c r="L190" s="6" t="n">
        <v>0.038753587962963</v>
      </c>
      <c r="M190" s="6" t="n">
        <v>0.041797337962963</v>
      </c>
      <c r="N190" s="6" t="n">
        <v>0.110002199074074</v>
      </c>
      <c r="O190" s="7"/>
      <c r="P190" s="7"/>
      <c r="Q190" s="7" t="s">
        <v>21</v>
      </c>
    </row>
    <row r="191" s="9" customFormat="true" ht="16.5" hidden="false" customHeight="false" outlineLevel="0" collapsed="false">
      <c r="A191" s="4" t="s">
        <v>17</v>
      </c>
      <c r="B191" s="5" t="s">
        <v>234</v>
      </c>
      <c r="C191" s="5" t="n">
        <v>204</v>
      </c>
      <c r="D191" s="4" t="s">
        <v>260</v>
      </c>
      <c r="E191" s="4" t="s">
        <v>23</v>
      </c>
      <c r="F191" s="7" t="n">
        <v>172</v>
      </c>
      <c r="G191" s="7" t="n">
        <v>23</v>
      </c>
      <c r="H191" s="7" t="n">
        <v>172</v>
      </c>
      <c r="I191" s="7" t="n">
        <v>22</v>
      </c>
      <c r="J191" s="6" t="n">
        <v>0.0343640046296296</v>
      </c>
      <c r="K191" s="6" t="n">
        <v>0.0407445601851852</v>
      </c>
      <c r="L191" s="6" t="n">
        <v>0.0407445601851852</v>
      </c>
      <c r="M191" s="6" t="n">
        <v>0.0353435185185185</v>
      </c>
      <c r="N191" s="6" t="n">
        <v>0.110452083333333</v>
      </c>
      <c r="O191" s="7"/>
      <c r="P191" s="7"/>
      <c r="Q191" s="7" t="s">
        <v>21</v>
      </c>
    </row>
    <row r="192" s="9" customFormat="true" ht="16.5" hidden="false" customHeight="false" outlineLevel="0" collapsed="false">
      <c r="A192" s="4" t="s">
        <v>17</v>
      </c>
      <c r="B192" s="5" t="s">
        <v>234</v>
      </c>
      <c r="C192" s="5" t="n">
        <v>183</v>
      </c>
      <c r="D192" s="4" t="s">
        <v>261</v>
      </c>
      <c r="E192" s="4" t="s">
        <v>262</v>
      </c>
      <c r="F192" s="7" t="n">
        <v>177</v>
      </c>
      <c r="G192" s="7" t="n">
        <v>24</v>
      </c>
      <c r="H192" s="7" t="n">
        <v>177</v>
      </c>
      <c r="I192" s="7" t="n">
        <v>23</v>
      </c>
      <c r="J192" s="6" t="n">
        <v>0.0381673611111111</v>
      </c>
      <c r="K192" s="6" t="n">
        <v>0.041778587962963</v>
      </c>
      <c r="L192" s="6" t="n">
        <v>0.041778587962963</v>
      </c>
      <c r="M192" s="6" t="n">
        <v>0.0316861111111111</v>
      </c>
      <c r="N192" s="6" t="n">
        <v>0.111632060185185</v>
      </c>
      <c r="O192" s="7"/>
      <c r="P192" s="7"/>
      <c r="Q192" s="7" t="s">
        <v>21</v>
      </c>
    </row>
    <row r="193" s="9" customFormat="true" ht="16.5" hidden="false" customHeight="false" outlineLevel="0" collapsed="false">
      <c r="A193" s="4" t="s">
        <v>17</v>
      </c>
      <c r="B193" s="5" t="s">
        <v>234</v>
      </c>
      <c r="C193" s="5" t="n">
        <v>182</v>
      </c>
      <c r="D193" s="4" t="s">
        <v>263</v>
      </c>
      <c r="E193" s="7" t="s">
        <v>264</v>
      </c>
      <c r="F193" s="7" t="n">
        <v>180</v>
      </c>
      <c r="G193" s="7" t="n">
        <v>25</v>
      </c>
      <c r="H193" s="7" t="n">
        <v>180</v>
      </c>
      <c r="I193" s="7" t="n">
        <v>24</v>
      </c>
      <c r="J193" s="6" t="n">
        <v>0.0386576388888889</v>
      </c>
      <c r="K193" s="6" t="n">
        <v>0.0376563657407407</v>
      </c>
      <c r="L193" s="6" t="n">
        <v>0.0376563657407407</v>
      </c>
      <c r="M193" s="6" t="n">
        <v>0.035828587962963</v>
      </c>
      <c r="N193" s="6" t="n">
        <v>0.112142592592593</v>
      </c>
      <c r="O193" s="7"/>
      <c r="P193" s="7"/>
      <c r="Q193" s="7" t="s">
        <v>21</v>
      </c>
    </row>
    <row r="194" s="9" customFormat="true" ht="16.5" hidden="false" customHeight="false" outlineLevel="0" collapsed="false">
      <c r="A194" s="4" t="s">
        <v>17</v>
      </c>
      <c r="B194" s="5" t="s">
        <v>234</v>
      </c>
      <c r="C194" s="5" t="n">
        <v>207</v>
      </c>
      <c r="D194" s="4" t="s">
        <v>265</v>
      </c>
      <c r="E194" s="4" t="s">
        <v>23</v>
      </c>
      <c r="F194" s="7" t="n">
        <v>185</v>
      </c>
      <c r="G194" s="7" t="n">
        <v>26</v>
      </c>
      <c r="H194" s="7" t="n">
        <v>185</v>
      </c>
      <c r="I194" s="7" t="n">
        <v>25</v>
      </c>
      <c r="J194" s="6" t="n">
        <v>0.036112037037037</v>
      </c>
      <c r="K194" s="6" t="n">
        <v>0.0400844907407407</v>
      </c>
      <c r="L194" s="6" t="n">
        <v>0.0400844907407407</v>
      </c>
      <c r="M194" s="6" t="n">
        <v>0.0372048611111111</v>
      </c>
      <c r="N194" s="6" t="n">
        <v>0.113401388888889</v>
      </c>
      <c r="O194" s="7"/>
      <c r="P194" s="7"/>
      <c r="Q194" s="7" t="s">
        <v>21</v>
      </c>
    </row>
    <row r="195" s="9" customFormat="true" ht="16.5" hidden="false" customHeight="false" outlineLevel="0" collapsed="false">
      <c r="A195" s="4" t="s">
        <v>17</v>
      </c>
      <c r="B195" s="5" t="s">
        <v>234</v>
      </c>
      <c r="C195" s="5" t="n">
        <v>203</v>
      </c>
      <c r="D195" s="4" t="s">
        <v>266</v>
      </c>
      <c r="E195" s="4" t="s">
        <v>23</v>
      </c>
      <c r="F195" s="7" t="n">
        <v>190</v>
      </c>
      <c r="G195" s="7" t="n">
        <v>27</v>
      </c>
      <c r="H195" s="7" t="n">
        <v>190</v>
      </c>
      <c r="I195" s="7" t="n">
        <v>26</v>
      </c>
      <c r="J195" s="6" t="n">
        <v>0.0336978009259259</v>
      </c>
      <c r="K195" s="6" t="n">
        <v>0.043878125</v>
      </c>
      <c r="L195" s="6" t="n">
        <v>0.043878125</v>
      </c>
      <c r="M195" s="6" t="n">
        <v>0.0372289351851852</v>
      </c>
      <c r="N195" s="6" t="n">
        <v>0.114804861111111</v>
      </c>
      <c r="O195" s="7"/>
      <c r="P195" s="7"/>
      <c r="Q195" s="7" t="s">
        <v>21</v>
      </c>
    </row>
    <row r="196" s="9" customFormat="true" ht="16.5" hidden="false" customHeight="false" outlineLevel="0" collapsed="false">
      <c r="A196" s="4" t="s">
        <v>17</v>
      </c>
      <c r="B196" s="5" t="s">
        <v>234</v>
      </c>
      <c r="C196" s="5" t="n">
        <v>193</v>
      </c>
      <c r="D196" s="4" t="s">
        <v>267</v>
      </c>
      <c r="E196" s="4" t="s">
        <v>86</v>
      </c>
      <c r="F196" s="7" t="n">
        <v>205</v>
      </c>
      <c r="G196" s="7" t="n">
        <v>28</v>
      </c>
      <c r="H196" s="7" t="n">
        <v>205</v>
      </c>
      <c r="I196" s="7" t="n">
        <v>27</v>
      </c>
      <c r="J196" s="6" t="n">
        <v>0.0327327546296296</v>
      </c>
      <c r="K196" s="6" t="n">
        <v>0.046615625</v>
      </c>
      <c r="L196" s="6" t="n">
        <v>0.046615625</v>
      </c>
      <c r="M196" s="6" t="n">
        <v>0.0387119212962963</v>
      </c>
      <c r="N196" s="6" t="n">
        <v>0.118060300925926</v>
      </c>
      <c r="O196" s="7"/>
      <c r="P196" s="7"/>
      <c r="Q196" s="7" t="s">
        <v>21</v>
      </c>
    </row>
    <row r="197" s="9" customFormat="true" ht="16.5" hidden="false" customHeight="false" outlineLevel="0" collapsed="false">
      <c r="A197" s="4" t="s">
        <v>17</v>
      </c>
      <c r="B197" s="5" t="s">
        <v>234</v>
      </c>
      <c r="C197" s="5" t="n">
        <v>184</v>
      </c>
      <c r="D197" s="4" t="s">
        <v>268</v>
      </c>
      <c r="E197" s="4" t="s">
        <v>198</v>
      </c>
      <c r="F197" s="7" t="n">
        <v>209</v>
      </c>
      <c r="G197" s="7" t="n">
        <v>29</v>
      </c>
      <c r="H197" s="7" t="n">
        <v>209</v>
      </c>
      <c r="I197" s="7" t="n">
        <v>28</v>
      </c>
      <c r="J197" s="6" t="n">
        <v>0.0373790509259259</v>
      </c>
      <c r="K197" s="6" t="n">
        <v>0.0483236111111111</v>
      </c>
      <c r="L197" s="6" t="n">
        <v>0.0483236111111111</v>
      </c>
      <c r="M197" s="6" t="n">
        <v>0.0336136574074074</v>
      </c>
      <c r="N197" s="6" t="n">
        <v>0.119316319444444</v>
      </c>
      <c r="O197" s="7"/>
      <c r="P197" s="7"/>
      <c r="Q197" s="7" t="s">
        <v>21</v>
      </c>
    </row>
    <row r="198" s="9" customFormat="true" ht="16.5" hidden="false" customHeight="false" outlineLevel="0" collapsed="false">
      <c r="A198" s="4" t="s">
        <v>17</v>
      </c>
      <c r="B198" s="5" t="s">
        <v>234</v>
      </c>
      <c r="C198" s="5" t="n">
        <v>210</v>
      </c>
      <c r="D198" s="4" t="s">
        <v>269</v>
      </c>
      <c r="E198" s="4" t="s">
        <v>23</v>
      </c>
      <c r="F198" s="7" t="n">
        <v>210</v>
      </c>
      <c r="G198" s="7" t="n">
        <v>30</v>
      </c>
      <c r="H198" s="7" t="n">
        <v>210</v>
      </c>
      <c r="I198" s="7" t="n">
        <v>29</v>
      </c>
      <c r="J198" s="6" t="n">
        <v>0.0354730324074074</v>
      </c>
      <c r="K198" s="6" t="n">
        <v>0.0447762731481481</v>
      </c>
      <c r="L198" s="6" t="n">
        <v>0.0447762731481481</v>
      </c>
      <c r="M198" s="6" t="n">
        <v>0.0391086805555556</v>
      </c>
      <c r="N198" s="6" t="n">
        <v>0.119357986111111</v>
      </c>
      <c r="O198" s="7"/>
      <c r="P198" s="7"/>
      <c r="Q198" s="7" t="s">
        <v>21</v>
      </c>
    </row>
    <row r="199" s="9" customFormat="true" ht="16.5" hidden="false" customHeight="false" outlineLevel="0" collapsed="false">
      <c r="A199" s="4" t="s">
        <v>17</v>
      </c>
      <c r="B199" s="5" t="s">
        <v>234</v>
      </c>
      <c r="C199" s="5" t="n">
        <v>199</v>
      </c>
      <c r="D199" s="4" t="s">
        <v>270</v>
      </c>
      <c r="E199" s="4" t="s">
        <v>109</v>
      </c>
      <c r="F199" s="7" t="n">
        <v>231</v>
      </c>
      <c r="G199" s="7" t="n">
        <v>32</v>
      </c>
      <c r="H199" s="7" t="n">
        <v>231</v>
      </c>
      <c r="I199" s="7" t="n">
        <v>30</v>
      </c>
      <c r="J199" s="6" t="n">
        <v>0.0411694444444444</v>
      </c>
      <c r="K199" s="6" t="n">
        <v>0.0564469907407407</v>
      </c>
      <c r="L199" s="12" t="n">
        <v>0.0451576388888889</v>
      </c>
      <c r="M199" s="6" t="n">
        <v>0.0339726851851852</v>
      </c>
      <c r="N199" s="6" t="n">
        <f aca="false">L199+M199+J199</f>
        <v>0.120299768518519</v>
      </c>
      <c r="O199" s="7"/>
      <c r="P199" s="7"/>
      <c r="Q199" s="7" t="s">
        <v>21</v>
      </c>
    </row>
    <row r="200" s="9" customFormat="true" ht="16.5" hidden="false" customHeight="false" outlineLevel="0" collapsed="false">
      <c r="A200" s="4" t="s">
        <v>17</v>
      </c>
      <c r="B200" s="5" t="s">
        <v>234</v>
      </c>
      <c r="C200" s="5" t="n">
        <v>215</v>
      </c>
      <c r="D200" s="4" t="s">
        <v>271</v>
      </c>
      <c r="E200" s="4" t="s">
        <v>23</v>
      </c>
      <c r="F200" s="7" t="n">
        <v>229</v>
      </c>
      <c r="G200" s="7" t="n">
        <v>31</v>
      </c>
      <c r="H200" s="7" t="n">
        <v>229</v>
      </c>
      <c r="I200" s="7" t="n">
        <v>31</v>
      </c>
      <c r="J200" s="6" t="n">
        <v>0.0367123842592593</v>
      </c>
      <c r="K200" s="6" t="n">
        <v>0.0495519675925926</v>
      </c>
      <c r="L200" s="6" t="n">
        <v>0.0495519675925926</v>
      </c>
      <c r="M200" s="6" t="n">
        <v>0.0439342592592593</v>
      </c>
      <c r="N200" s="6" t="n">
        <v>0.130198611111111</v>
      </c>
      <c r="O200" s="7"/>
      <c r="P200" s="7"/>
      <c r="Q200" s="7" t="s">
        <v>21</v>
      </c>
    </row>
    <row r="201" s="9" customFormat="true" ht="16.5" hidden="false" customHeight="false" outlineLevel="0" collapsed="false">
      <c r="A201" s="4" t="s">
        <v>17</v>
      </c>
      <c r="B201" s="5" t="s">
        <v>234</v>
      </c>
      <c r="C201" s="5" t="n">
        <v>186</v>
      </c>
      <c r="D201" s="4" t="s">
        <v>272</v>
      </c>
      <c r="E201" s="4" t="s">
        <v>70</v>
      </c>
      <c r="F201" s="7"/>
      <c r="G201" s="7"/>
      <c r="H201" s="7"/>
      <c r="I201" s="7"/>
      <c r="J201" s="6"/>
      <c r="K201" s="6"/>
      <c r="L201" s="6"/>
      <c r="M201" s="6"/>
      <c r="N201" s="6"/>
      <c r="O201" s="7"/>
      <c r="P201" s="7"/>
      <c r="Q201" s="7" t="s">
        <v>29</v>
      </c>
    </row>
    <row r="202" s="9" customFormat="true" ht="16.5" hidden="false" customHeight="false" outlineLevel="0" collapsed="false">
      <c r="A202" s="4" t="s">
        <v>17</v>
      </c>
      <c r="B202" s="5" t="s">
        <v>234</v>
      </c>
      <c r="C202" s="5" t="n">
        <v>188</v>
      </c>
      <c r="D202" s="4" t="s">
        <v>273</v>
      </c>
      <c r="E202" s="4" t="s">
        <v>70</v>
      </c>
      <c r="F202" s="7"/>
      <c r="G202" s="7"/>
      <c r="H202" s="7"/>
      <c r="I202" s="7"/>
      <c r="J202" s="6"/>
      <c r="K202" s="6"/>
      <c r="L202" s="6"/>
      <c r="M202" s="6"/>
      <c r="N202" s="6"/>
      <c r="O202" s="7"/>
      <c r="P202" s="7"/>
      <c r="Q202" s="7" t="s">
        <v>29</v>
      </c>
    </row>
    <row r="203" s="9" customFormat="true" ht="16.5" hidden="false" customHeight="false" outlineLevel="0" collapsed="false">
      <c r="A203" s="4" t="s">
        <v>17</v>
      </c>
      <c r="B203" s="5" t="s">
        <v>234</v>
      </c>
      <c r="C203" s="5" t="n">
        <v>180</v>
      </c>
      <c r="D203" s="7" t="s">
        <v>274</v>
      </c>
      <c r="E203" s="7" t="s">
        <v>231</v>
      </c>
      <c r="F203" s="7"/>
      <c r="G203" s="7"/>
      <c r="H203" s="7"/>
      <c r="I203" s="7"/>
      <c r="J203" s="6"/>
      <c r="K203" s="6"/>
      <c r="L203" s="6"/>
      <c r="M203" s="6"/>
      <c r="N203" s="6"/>
      <c r="O203" s="7"/>
      <c r="P203" s="7"/>
      <c r="Q203" s="7" t="s">
        <v>29</v>
      </c>
    </row>
    <row r="204" s="9" customFormat="true" ht="16.5" hidden="false" customHeight="false" outlineLevel="0" collapsed="false">
      <c r="A204" s="4" t="s">
        <v>17</v>
      </c>
      <c r="B204" s="5" t="s">
        <v>234</v>
      </c>
      <c r="C204" s="5" t="n">
        <v>209</v>
      </c>
      <c r="D204" s="4" t="s">
        <v>275</v>
      </c>
      <c r="E204" s="4" t="s">
        <v>23</v>
      </c>
      <c r="F204" s="7"/>
      <c r="G204" s="7"/>
      <c r="H204" s="7"/>
      <c r="I204" s="7"/>
      <c r="J204" s="6"/>
      <c r="K204" s="6"/>
      <c r="L204" s="6"/>
      <c r="M204" s="6"/>
      <c r="N204" s="6"/>
      <c r="O204" s="7"/>
      <c r="P204" s="7"/>
      <c r="Q204" s="7" t="s">
        <v>29</v>
      </c>
    </row>
    <row r="205" s="9" customFormat="true" ht="16.5" hidden="false" customHeight="false" outlineLevel="0" collapsed="false">
      <c r="A205" s="4" t="s">
        <v>17</v>
      </c>
      <c r="B205" s="5" t="s">
        <v>234</v>
      </c>
      <c r="C205" s="5" t="n">
        <v>213</v>
      </c>
      <c r="D205" s="4" t="s">
        <v>276</v>
      </c>
      <c r="E205" s="4" t="s">
        <v>23</v>
      </c>
      <c r="F205" s="7"/>
      <c r="G205" s="7"/>
      <c r="H205" s="7"/>
      <c r="I205" s="7"/>
      <c r="J205" s="6"/>
      <c r="K205" s="6"/>
      <c r="L205" s="6"/>
      <c r="M205" s="6"/>
      <c r="N205" s="6"/>
      <c r="O205" s="7"/>
      <c r="P205" s="7"/>
      <c r="Q205" s="7" t="s">
        <v>29</v>
      </c>
    </row>
    <row r="206" s="9" customFormat="true" ht="16.5" hidden="false" customHeight="false" outlineLevel="0" collapsed="false">
      <c r="A206" s="4" t="s">
        <v>17</v>
      </c>
      <c r="B206" s="5" t="s">
        <v>234</v>
      </c>
      <c r="C206" s="5" t="n">
        <v>190</v>
      </c>
      <c r="D206" s="4" t="s">
        <v>277</v>
      </c>
      <c r="E206" s="4" t="s">
        <v>70</v>
      </c>
      <c r="F206" s="7"/>
      <c r="G206" s="7"/>
      <c r="H206" s="7"/>
      <c r="I206" s="7"/>
      <c r="J206" s="6"/>
      <c r="K206" s="6"/>
      <c r="L206" s="6"/>
      <c r="M206" s="6"/>
      <c r="N206" s="6"/>
      <c r="O206" s="7"/>
      <c r="P206" s="7"/>
      <c r="Q206" s="7" t="s">
        <v>29</v>
      </c>
    </row>
    <row r="207" s="9" customFormat="true" ht="16.5" hidden="false" customHeight="false" outlineLevel="0" collapsed="false">
      <c r="A207" s="4" t="s">
        <v>17</v>
      </c>
      <c r="B207" s="5" t="s">
        <v>234</v>
      </c>
      <c r="C207" s="5" t="n">
        <v>218</v>
      </c>
      <c r="D207" s="4" t="s">
        <v>278</v>
      </c>
      <c r="E207" s="4" t="s">
        <v>23</v>
      </c>
      <c r="F207" s="7"/>
      <c r="G207" s="7"/>
      <c r="H207" s="7"/>
      <c r="I207" s="7"/>
      <c r="J207" s="6"/>
      <c r="K207" s="6"/>
      <c r="L207" s="6"/>
      <c r="M207" s="6"/>
      <c r="N207" s="6"/>
      <c r="O207" s="7"/>
      <c r="P207" s="7"/>
      <c r="Q207" s="7" t="s">
        <v>29</v>
      </c>
    </row>
    <row r="208" s="9" customFormat="true" ht="16.5" hidden="false" customHeight="false" outlineLevel="0" collapsed="false">
      <c r="A208" s="4" t="s">
        <v>17</v>
      </c>
      <c r="B208" s="5" t="s">
        <v>279</v>
      </c>
      <c r="C208" s="5" t="n">
        <v>223</v>
      </c>
      <c r="D208" s="4" t="s">
        <v>280</v>
      </c>
      <c r="E208" s="4" t="s">
        <v>82</v>
      </c>
      <c r="F208" s="10" t="n">
        <v>17</v>
      </c>
      <c r="G208" s="10" t="n">
        <v>1</v>
      </c>
      <c r="H208" s="7" t="n">
        <v>17</v>
      </c>
      <c r="I208" s="7" t="n">
        <v>1</v>
      </c>
      <c r="J208" s="6" t="n">
        <v>0.023430787037037</v>
      </c>
      <c r="K208" s="11" t="n">
        <v>0.0323295138888889</v>
      </c>
      <c r="L208" s="6" t="n">
        <v>0.0323295138888889</v>
      </c>
      <c r="M208" s="6" t="n">
        <v>0.0242167824074074</v>
      </c>
      <c r="N208" s="6" t="n">
        <v>0.0799770833333333</v>
      </c>
      <c r="O208" s="7"/>
      <c r="P208" s="7"/>
      <c r="Q208" s="7" t="s">
        <v>21</v>
      </c>
    </row>
    <row r="209" s="9" customFormat="true" ht="16.5" hidden="false" customHeight="false" outlineLevel="0" collapsed="false">
      <c r="A209" s="4" t="s">
        <v>17</v>
      </c>
      <c r="B209" s="5" t="s">
        <v>279</v>
      </c>
      <c r="C209" s="5" t="n">
        <v>222</v>
      </c>
      <c r="D209" s="4" t="s">
        <v>281</v>
      </c>
      <c r="E209" s="4" t="s">
        <v>282</v>
      </c>
      <c r="F209" s="10" t="n">
        <v>30</v>
      </c>
      <c r="G209" s="10" t="n">
        <v>2</v>
      </c>
      <c r="H209" s="7" t="n">
        <v>30</v>
      </c>
      <c r="I209" s="7" t="n">
        <v>2</v>
      </c>
      <c r="J209" s="6" t="n">
        <v>0.0241315972222222</v>
      </c>
      <c r="K209" s="11" t="n">
        <v>0.0321835648148148</v>
      </c>
      <c r="L209" s="6" t="n">
        <v>0.0321835648148148</v>
      </c>
      <c r="M209" s="6" t="n">
        <v>0.0290861111111111</v>
      </c>
      <c r="N209" s="6" t="n">
        <v>0.0854012731481482</v>
      </c>
      <c r="O209" s="7"/>
      <c r="P209" s="7"/>
      <c r="Q209" s="7" t="s">
        <v>21</v>
      </c>
    </row>
    <row r="210" s="9" customFormat="true" ht="16.5" hidden="false" customHeight="false" outlineLevel="0" collapsed="false">
      <c r="A210" s="4" t="s">
        <v>17</v>
      </c>
      <c r="B210" s="5" t="s">
        <v>279</v>
      </c>
      <c r="C210" s="5" t="n">
        <v>250</v>
      </c>
      <c r="D210" s="4" t="s">
        <v>283</v>
      </c>
      <c r="E210" s="4" t="s">
        <v>23</v>
      </c>
      <c r="F210" s="7" t="n">
        <v>36</v>
      </c>
      <c r="G210" s="7" t="n">
        <v>3</v>
      </c>
      <c r="H210" s="7" t="n">
        <v>36</v>
      </c>
      <c r="I210" s="7" t="n">
        <v>3</v>
      </c>
      <c r="J210" s="6" t="n">
        <v>0.0244530092592593</v>
      </c>
      <c r="K210" s="6" t="n">
        <v>0.0346131944444444</v>
      </c>
      <c r="L210" s="6" t="n">
        <v>0.0346131944444444</v>
      </c>
      <c r="M210" s="6" t="n">
        <v>0.0278974537037037</v>
      </c>
      <c r="N210" s="6" t="n">
        <v>0.0869636574074074</v>
      </c>
      <c r="O210" s="7"/>
      <c r="P210" s="7"/>
      <c r="Q210" s="7" t="s">
        <v>21</v>
      </c>
    </row>
    <row r="211" s="9" customFormat="true" ht="16.5" hidden="false" customHeight="false" outlineLevel="0" collapsed="false">
      <c r="A211" s="4" t="s">
        <v>17</v>
      </c>
      <c r="B211" s="5" t="s">
        <v>279</v>
      </c>
      <c r="C211" s="5" t="n">
        <v>219</v>
      </c>
      <c r="D211" s="4" t="s">
        <v>284</v>
      </c>
      <c r="E211" s="7" t="s">
        <v>236</v>
      </c>
      <c r="F211" s="10" t="n">
        <v>41</v>
      </c>
      <c r="G211" s="10" t="n">
        <v>4</v>
      </c>
      <c r="H211" s="7" t="n">
        <v>41</v>
      </c>
      <c r="I211" s="7" t="n">
        <v>4</v>
      </c>
      <c r="J211" s="6" t="n">
        <v>0.0309247685185185</v>
      </c>
      <c r="K211" s="11" t="n">
        <v>0.0316606481481481</v>
      </c>
      <c r="L211" s="6" t="n">
        <v>0.0316606481481481</v>
      </c>
      <c r="M211" s="6" t="n">
        <v>0.0252322916666667</v>
      </c>
      <c r="N211" s="6" t="n">
        <v>0.0878177083333333</v>
      </c>
      <c r="O211" s="7"/>
      <c r="P211" s="7"/>
      <c r="Q211" s="7" t="s">
        <v>21</v>
      </c>
    </row>
    <row r="212" s="9" customFormat="true" ht="16.5" hidden="false" customHeight="false" outlineLevel="0" collapsed="false">
      <c r="A212" s="4" t="s">
        <v>17</v>
      </c>
      <c r="B212" s="5" t="s">
        <v>279</v>
      </c>
      <c r="C212" s="5" t="n">
        <v>220</v>
      </c>
      <c r="D212" s="7" t="s">
        <v>285</v>
      </c>
      <c r="E212" s="7" t="s">
        <v>231</v>
      </c>
      <c r="F212" s="7" t="n">
        <v>94</v>
      </c>
      <c r="G212" s="7" t="n">
        <v>13</v>
      </c>
      <c r="H212" s="7" t="n">
        <v>94</v>
      </c>
      <c r="I212" s="7" t="n">
        <v>5</v>
      </c>
      <c r="J212" s="6" t="n">
        <v>0.0257650462962963</v>
      </c>
      <c r="K212" s="6" t="n">
        <v>0.0442226851851852</v>
      </c>
      <c r="L212" s="12" t="n">
        <v>0.035378125</v>
      </c>
      <c r="M212" s="6" t="n">
        <v>0.0267774305555556</v>
      </c>
      <c r="N212" s="6" t="n">
        <f aca="false">L212+M212+J212</f>
        <v>0.0879206018518518</v>
      </c>
      <c r="O212" s="7"/>
      <c r="P212" s="7"/>
      <c r="Q212" s="7" t="s">
        <v>21</v>
      </c>
    </row>
    <row r="213" s="9" customFormat="true" ht="16.5" hidden="false" customHeight="false" outlineLevel="0" collapsed="false">
      <c r="A213" s="4" t="s">
        <v>17</v>
      </c>
      <c r="B213" s="5" t="s">
        <v>279</v>
      </c>
      <c r="C213" s="5" t="n">
        <v>228</v>
      </c>
      <c r="D213" s="4" t="s">
        <v>286</v>
      </c>
      <c r="E213" s="4" t="s">
        <v>70</v>
      </c>
      <c r="F213" s="7" t="n">
        <v>45</v>
      </c>
      <c r="G213" s="7" t="n">
        <v>5</v>
      </c>
      <c r="H213" s="7" t="n">
        <v>45</v>
      </c>
      <c r="I213" s="7" t="n">
        <v>5</v>
      </c>
      <c r="J213" s="6" t="n">
        <v>0.027328125</v>
      </c>
      <c r="K213" s="6" t="n">
        <v>0.0341615740740741</v>
      </c>
      <c r="L213" s="6" t="n">
        <v>0.0341615740740741</v>
      </c>
      <c r="M213" s="6" t="n">
        <v>0.027430787037037</v>
      </c>
      <c r="N213" s="6" t="n">
        <v>0.0889204861111111</v>
      </c>
      <c r="O213" s="7"/>
      <c r="P213" s="7"/>
      <c r="Q213" s="7" t="s">
        <v>21</v>
      </c>
    </row>
    <row r="214" s="9" customFormat="true" ht="16.5" hidden="false" customHeight="false" outlineLevel="0" collapsed="false">
      <c r="A214" s="4" t="s">
        <v>17</v>
      </c>
      <c r="B214" s="5" t="s">
        <v>279</v>
      </c>
      <c r="C214" s="5" t="n">
        <v>255</v>
      </c>
      <c r="D214" s="4" t="s">
        <v>287</v>
      </c>
      <c r="E214" s="4" t="s">
        <v>23</v>
      </c>
      <c r="F214" s="7" t="n">
        <v>48</v>
      </c>
      <c r="G214" s="7" t="n">
        <v>6</v>
      </c>
      <c r="H214" s="7" t="n">
        <v>48</v>
      </c>
      <c r="I214" s="7" t="n">
        <v>6</v>
      </c>
      <c r="J214" s="6" t="n">
        <v>0.0238258101851852</v>
      </c>
      <c r="K214" s="6" t="n">
        <v>0.0347748842592593</v>
      </c>
      <c r="L214" s="6" t="n">
        <v>0.0347748842592593</v>
      </c>
      <c r="M214" s="6" t="n">
        <v>0.0307295138888889</v>
      </c>
      <c r="N214" s="6" t="n">
        <v>0.0893302083333333</v>
      </c>
      <c r="O214" s="7"/>
      <c r="P214" s="7"/>
      <c r="Q214" s="7" t="s">
        <v>21</v>
      </c>
    </row>
    <row r="215" s="9" customFormat="true" ht="16.5" hidden="false" customHeight="false" outlineLevel="0" collapsed="false">
      <c r="A215" s="4" t="s">
        <v>17</v>
      </c>
      <c r="B215" s="5" t="s">
        <v>279</v>
      </c>
      <c r="C215" s="5" t="n">
        <v>254</v>
      </c>
      <c r="D215" s="4" t="s">
        <v>288</v>
      </c>
      <c r="E215" s="4" t="s">
        <v>23</v>
      </c>
      <c r="F215" s="7" t="n">
        <v>49</v>
      </c>
      <c r="G215" s="7" t="n">
        <v>7</v>
      </c>
      <c r="H215" s="7" t="n">
        <v>49</v>
      </c>
      <c r="I215" s="7" t="n">
        <v>7</v>
      </c>
      <c r="J215" s="6" t="n">
        <v>0.0242001157407407</v>
      </c>
      <c r="K215" s="6" t="n">
        <v>0.0334415509259259</v>
      </c>
      <c r="L215" s="6" t="n">
        <v>0.0334415509259259</v>
      </c>
      <c r="M215" s="6" t="n">
        <v>0.0317284722222222</v>
      </c>
      <c r="N215" s="6" t="n">
        <v>0.0893701388888889</v>
      </c>
      <c r="O215" s="7"/>
      <c r="P215" s="7"/>
      <c r="Q215" s="7" t="s">
        <v>21</v>
      </c>
    </row>
    <row r="216" s="9" customFormat="true" ht="16.5" hidden="false" customHeight="false" outlineLevel="0" collapsed="false">
      <c r="A216" s="4" t="s">
        <v>17</v>
      </c>
      <c r="B216" s="5" t="s">
        <v>279</v>
      </c>
      <c r="C216" s="5" t="n">
        <v>226</v>
      </c>
      <c r="D216" s="4" t="s">
        <v>289</v>
      </c>
      <c r="E216" s="4" t="s">
        <v>290</v>
      </c>
      <c r="F216" s="7" t="n">
        <v>59</v>
      </c>
      <c r="G216" s="7" t="n">
        <v>8</v>
      </c>
      <c r="H216" s="7" t="n">
        <v>59</v>
      </c>
      <c r="I216" s="7" t="n">
        <v>8</v>
      </c>
      <c r="J216" s="6" t="n">
        <v>0.0268115740740741</v>
      </c>
      <c r="K216" s="6" t="n">
        <v>0.0360842592592593</v>
      </c>
      <c r="L216" s="6" t="n">
        <v>0.0360842592592593</v>
      </c>
      <c r="M216" s="6" t="n">
        <v>0.0285908564814815</v>
      </c>
      <c r="N216" s="6" t="n">
        <v>0.0914866898148148</v>
      </c>
      <c r="O216" s="7"/>
      <c r="P216" s="7"/>
      <c r="Q216" s="7" t="s">
        <v>21</v>
      </c>
    </row>
    <row r="217" s="9" customFormat="true" ht="16.5" hidden="false" customHeight="false" outlineLevel="0" collapsed="false">
      <c r="A217" s="4" t="s">
        <v>17</v>
      </c>
      <c r="B217" s="5" t="s">
        <v>279</v>
      </c>
      <c r="C217" s="5" t="n">
        <v>242</v>
      </c>
      <c r="D217" s="4" t="s">
        <v>291</v>
      </c>
      <c r="E217" s="4" t="s">
        <v>23</v>
      </c>
      <c r="F217" s="7" t="n">
        <v>114</v>
      </c>
      <c r="G217" s="7" t="n">
        <v>15</v>
      </c>
      <c r="H217" s="7" t="n">
        <v>114</v>
      </c>
      <c r="I217" s="7" t="n">
        <v>9</v>
      </c>
      <c r="J217" s="6" t="n">
        <v>0.0276637731481482</v>
      </c>
      <c r="K217" s="6" t="n">
        <v>0.0450422453703704</v>
      </c>
      <c r="L217" s="12" t="n">
        <v>0.0360337962962963</v>
      </c>
      <c r="M217" s="6" t="n">
        <v>0.028490162037037</v>
      </c>
      <c r="N217" s="6" t="n">
        <f aca="false">L217+M217+J217</f>
        <v>0.0921877314814815</v>
      </c>
      <c r="O217" s="7"/>
      <c r="P217" s="7"/>
      <c r="Q217" s="7" t="s">
        <v>21</v>
      </c>
    </row>
    <row r="218" s="9" customFormat="true" ht="16.5" hidden="false" customHeight="false" outlineLevel="0" collapsed="false">
      <c r="A218" s="4" t="s">
        <v>17</v>
      </c>
      <c r="B218" s="5" t="s">
        <v>279</v>
      </c>
      <c r="C218" s="5" t="n">
        <v>230</v>
      </c>
      <c r="D218" s="4" t="s">
        <v>292</v>
      </c>
      <c r="E218" s="4" t="s">
        <v>238</v>
      </c>
      <c r="F218" s="7" t="n">
        <v>66</v>
      </c>
      <c r="G218" s="7" t="n">
        <v>9</v>
      </c>
      <c r="H218" s="7" t="n">
        <v>66</v>
      </c>
      <c r="I218" s="7" t="n">
        <v>10</v>
      </c>
      <c r="J218" s="6" t="n">
        <v>0.0279765046296296</v>
      </c>
      <c r="K218" s="6" t="n">
        <v>0.0328627314814815</v>
      </c>
      <c r="L218" s="6" t="n">
        <v>0.0328627314814815</v>
      </c>
      <c r="M218" s="6" t="n">
        <v>0.0318859953703704</v>
      </c>
      <c r="N218" s="6" t="n">
        <v>0.0927252314814815</v>
      </c>
      <c r="O218" s="7"/>
      <c r="P218" s="7"/>
      <c r="Q218" s="7" t="s">
        <v>21</v>
      </c>
    </row>
    <row r="219" s="9" customFormat="true" ht="16.5" hidden="false" customHeight="false" outlineLevel="0" collapsed="false">
      <c r="A219" s="4" t="s">
        <v>17</v>
      </c>
      <c r="B219" s="5" t="s">
        <v>279</v>
      </c>
      <c r="C219" s="5" t="n">
        <v>247</v>
      </c>
      <c r="D219" s="4" t="s">
        <v>293</v>
      </c>
      <c r="E219" s="4" t="s">
        <v>23</v>
      </c>
      <c r="F219" s="7" t="n">
        <v>69</v>
      </c>
      <c r="G219" s="7" t="n">
        <v>10</v>
      </c>
      <c r="H219" s="7" t="n">
        <v>69</v>
      </c>
      <c r="I219" s="7" t="n">
        <v>11</v>
      </c>
      <c r="J219" s="6" t="n">
        <v>0.0293928240740741</v>
      </c>
      <c r="K219" s="6" t="n">
        <v>0.0341030092592593</v>
      </c>
      <c r="L219" s="6" t="n">
        <v>0.0341030092592593</v>
      </c>
      <c r="M219" s="6" t="n">
        <v>0.0296175925925926</v>
      </c>
      <c r="N219" s="6" t="n">
        <v>0.0931134259259259</v>
      </c>
      <c r="O219" s="7"/>
      <c r="P219" s="7"/>
      <c r="Q219" s="7" t="s">
        <v>21</v>
      </c>
    </row>
    <row r="220" s="9" customFormat="true" ht="16.5" hidden="false" customHeight="false" outlineLevel="0" collapsed="false">
      <c r="A220" s="4" t="s">
        <v>17</v>
      </c>
      <c r="B220" s="5" t="s">
        <v>279</v>
      </c>
      <c r="C220" s="5" t="n">
        <v>241</v>
      </c>
      <c r="D220" s="4" t="s">
        <v>294</v>
      </c>
      <c r="E220" s="4" t="s">
        <v>23</v>
      </c>
      <c r="F220" s="7" t="n">
        <v>78</v>
      </c>
      <c r="G220" s="7" t="n">
        <v>11</v>
      </c>
      <c r="H220" s="7" t="n">
        <v>78</v>
      </c>
      <c r="I220" s="7" t="n">
        <v>12</v>
      </c>
      <c r="J220" s="6" t="n">
        <v>0.0292877314814815</v>
      </c>
      <c r="K220" s="6" t="n">
        <v>0.0367748842592593</v>
      </c>
      <c r="L220" s="6" t="n">
        <v>0.0367748842592593</v>
      </c>
      <c r="M220" s="6" t="n">
        <v>0.0284204861111111</v>
      </c>
      <c r="N220" s="6" t="n">
        <v>0.0944831018518519</v>
      </c>
      <c r="O220" s="7"/>
      <c r="P220" s="7"/>
      <c r="Q220" s="7" t="s">
        <v>21</v>
      </c>
    </row>
    <row r="221" s="9" customFormat="true" ht="16.5" hidden="false" customHeight="false" outlineLevel="0" collapsed="false">
      <c r="A221" s="4" t="s">
        <v>17</v>
      </c>
      <c r="B221" s="5" t="s">
        <v>279</v>
      </c>
      <c r="C221" s="5" t="n">
        <v>224</v>
      </c>
      <c r="D221" s="4" t="s">
        <v>295</v>
      </c>
      <c r="E221" s="4" t="s">
        <v>82</v>
      </c>
      <c r="F221" s="7" t="n">
        <v>93</v>
      </c>
      <c r="G221" s="7" t="n">
        <v>12</v>
      </c>
      <c r="H221" s="7" t="n">
        <v>93</v>
      </c>
      <c r="I221" s="7" t="n">
        <v>13</v>
      </c>
      <c r="J221" s="6" t="n">
        <v>0.0315813657407407</v>
      </c>
      <c r="K221" s="6" t="n">
        <v>0.0374665509259259</v>
      </c>
      <c r="L221" s="6" t="n">
        <v>0.0374665509259259</v>
      </c>
      <c r="M221" s="6" t="n">
        <v>0.0276931712962963</v>
      </c>
      <c r="N221" s="6" t="n">
        <v>0.096741087962963</v>
      </c>
      <c r="O221" s="7"/>
      <c r="P221" s="7"/>
      <c r="Q221" s="7" t="s">
        <v>21</v>
      </c>
    </row>
    <row r="222" s="9" customFormat="true" ht="16.5" hidden="false" customHeight="false" outlineLevel="0" collapsed="false">
      <c r="A222" s="4" t="s">
        <v>17</v>
      </c>
      <c r="B222" s="5" t="s">
        <v>279</v>
      </c>
      <c r="C222" s="5" t="n">
        <v>240</v>
      </c>
      <c r="D222" s="4" t="s">
        <v>296</v>
      </c>
      <c r="E222" s="4" t="s">
        <v>23</v>
      </c>
      <c r="F222" s="7" t="n">
        <v>144</v>
      </c>
      <c r="G222" s="7" t="n">
        <v>23</v>
      </c>
      <c r="H222" s="7" t="n">
        <v>144</v>
      </c>
      <c r="I222" s="7" t="n">
        <v>14</v>
      </c>
      <c r="J222" s="6" t="n">
        <v>0.0283172453703704</v>
      </c>
      <c r="K222" s="6" t="n">
        <v>0.0475822916666667</v>
      </c>
      <c r="L222" s="12" t="n">
        <v>0.0380658564814815</v>
      </c>
      <c r="M222" s="6" t="n">
        <v>0.03141875</v>
      </c>
      <c r="N222" s="6" t="n">
        <f aca="false">L222+M222+J222</f>
        <v>0.0978018518518519</v>
      </c>
      <c r="O222" s="7"/>
      <c r="P222" s="7"/>
      <c r="Q222" s="7" t="s">
        <v>21</v>
      </c>
    </row>
    <row r="223" s="9" customFormat="true" ht="16.5" hidden="false" customHeight="false" outlineLevel="0" collapsed="false">
      <c r="A223" s="4" t="s">
        <v>17</v>
      </c>
      <c r="B223" s="5" t="s">
        <v>279</v>
      </c>
      <c r="C223" s="5" t="n">
        <v>243</v>
      </c>
      <c r="D223" s="4" t="s">
        <v>297</v>
      </c>
      <c r="E223" s="4" t="s">
        <v>23</v>
      </c>
      <c r="F223" s="7" t="n">
        <v>111</v>
      </c>
      <c r="G223" s="7" t="n">
        <v>14</v>
      </c>
      <c r="H223" s="7" t="n">
        <v>111</v>
      </c>
      <c r="I223" s="7" t="n">
        <v>15</v>
      </c>
      <c r="J223" s="6" t="n">
        <v>0.0316798611111111</v>
      </c>
      <c r="K223" s="6" t="n">
        <v>0.0377392361111111</v>
      </c>
      <c r="L223" s="6" t="n">
        <v>0.0377392361111111</v>
      </c>
      <c r="M223" s="6" t="n">
        <v>0.0313074074074074</v>
      </c>
      <c r="N223" s="6" t="n">
        <v>0.10072650462963</v>
      </c>
      <c r="O223" s="7"/>
      <c r="P223" s="7"/>
      <c r="Q223" s="7" t="s">
        <v>21</v>
      </c>
    </row>
    <row r="224" s="9" customFormat="true" ht="16.5" hidden="false" customHeight="false" outlineLevel="0" collapsed="false">
      <c r="A224" s="4" t="s">
        <v>17</v>
      </c>
      <c r="B224" s="5" t="s">
        <v>279</v>
      </c>
      <c r="C224" s="5" t="n">
        <v>229</v>
      </c>
      <c r="D224" s="4" t="s">
        <v>298</v>
      </c>
      <c r="E224" s="4" t="s">
        <v>238</v>
      </c>
      <c r="F224" s="7" t="n">
        <v>124</v>
      </c>
      <c r="G224" s="7" t="n">
        <v>16</v>
      </c>
      <c r="H224" s="7" t="n">
        <v>124</v>
      </c>
      <c r="I224" s="7" t="n">
        <v>16</v>
      </c>
      <c r="J224" s="6" t="n">
        <v>0.0336313657407407</v>
      </c>
      <c r="K224" s="6" t="n">
        <v>0.0373262731481482</v>
      </c>
      <c r="L224" s="6" t="n">
        <v>0.0373262731481482</v>
      </c>
      <c r="M224" s="6" t="n">
        <v>0.0312625</v>
      </c>
      <c r="N224" s="6" t="n">
        <v>0.102220138888889</v>
      </c>
      <c r="O224" s="7"/>
      <c r="P224" s="7"/>
      <c r="Q224" s="7" t="s">
        <v>21</v>
      </c>
    </row>
    <row r="225" s="9" customFormat="true" ht="16.5" hidden="false" customHeight="false" outlineLevel="0" collapsed="false">
      <c r="A225" s="4" t="s">
        <v>17</v>
      </c>
      <c r="B225" s="5" t="s">
        <v>279</v>
      </c>
      <c r="C225" s="5" t="n">
        <v>251</v>
      </c>
      <c r="D225" s="4" t="s">
        <v>299</v>
      </c>
      <c r="E225" s="4" t="s">
        <v>23</v>
      </c>
      <c r="F225" s="7" t="n">
        <v>129</v>
      </c>
      <c r="G225" s="7" t="n">
        <v>17</v>
      </c>
      <c r="H225" s="7" t="n">
        <v>129</v>
      </c>
      <c r="I225" s="7" t="n">
        <v>17</v>
      </c>
      <c r="J225" s="6" t="n">
        <v>0.0359121527777778</v>
      </c>
      <c r="K225" s="6" t="n">
        <v>0.0383241898148148</v>
      </c>
      <c r="L225" s="6" t="n">
        <v>0.0383241898148148</v>
      </c>
      <c r="M225" s="6" t="n">
        <v>0.0310071759259259</v>
      </c>
      <c r="N225" s="6" t="n">
        <v>0.105243518518519</v>
      </c>
      <c r="O225" s="7"/>
      <c r="P225" s="7"/>
      <c r="Q225" s="7" t="s">
        <v>21</v>
      </c>
    </row>
    <row r="226" s="9" customFormat="true" ht="16.5" hidden="false" customHeight="false" outlineLevel="0" collapsed="false">
      <c r="A226" s="4" t="s">
        <v>17</v>
      </c>
      <c r="B226" s="5" t="s">
        <v>279</v>
      </c>
      <c r="C226" s="5" t="n">
        <v>248</v>
      </c>
      <c r="D226" s="4" t="s">
        <v>300</v>
      </c>
      <c r="E226" s="4" t="s">
        <v>23</v>
      </c>
      <c r="F226" s="7" t="n">
        <v>132</v>
      </c>
      <c r="G226" s="7" t="n">
        <v>18</v>
      </c>
      <c r="H226" s="7" t="n">
        <v>132</v>
      </c>
      <c r="I226" s="7" t="n">
        <v>18</v>
      </c>
      <c r="J226" s="6" t="n">
        <v>0.0334946759259259</v>
      </c>
      <c r="K226" s="6" t="n">
        <v>0.0403962962962963</v>
      </c>
      <c r="L226" s="6" t="n">
        <v>0.0403962962962963</v>
      </c>
      <c r="M226" s="6" t="n">
        <v>0.0318540509259259</v>
      </c>
      <c r="N226" s="6" t="n">
        <v>0.105745023148148</v>
      </c>
      <c r="O226" s="7"/>
      <c r="P226" s="7"/>
      <c r="Q226" s="7" t="s">
        <v>21</v>
      </c>
    </row>
    <row r="227" s="9" customFormat="true" ht="16.5" hidden="false" customHeight="false" outlineLevel="0" collapsed="false">
      <c r="A227" s="4" t="s">
        <v>17</v>
      </c>
      <c r="B227" s="5" t="s">
        <v>279</v>
      </c>
      <c r="C227" s="5" t="n">
        <v>225</v>
      </c>
      <c r="D227" s="4" t="s">
        <v>301</v>
      </c>
      <c r="E227" s="4" t="s">
        <v>128</v>
      </c>
      <c r="F227" s="7" t="n">
        <v>133</v>
      </c>
      <c r="G227" s="7" t="n">
        <v>19</v>
      </c>
      <c r="H227" s="7" t="n">
        <v>133</v>
      </c>
      <c r="I227" s="7" t="n">
        <v>19</v>
      </c>
      <c r="J227" s="6" t="n">
        <v>0.032453587962963</v>
      </c>
      <c r="K227" s="6" t="n">
        <v>0.0423881944444444</v>
      </c>
      <c r="L227" s="6" t="n">
        <v>0.0423881944444444</v>
      </c>
      <c r="M227" s="6" t="n">
        <v>0.0312074074074074</v>
      </c>
      <c r="N227" s="6" t="n">
        <v>0.106049189814815</v>
      </c>
      <c r="O227" s="7"/>
      <c r="P227" s="7"/>
      <c r="Q227" s="7" t="s">
        <v>21</v>
      </c>
    </row>
    <row r="228" s="9" customFormat="true" ht="16.5" hidden="false" customHeight="false" outlineLevel="0" collapsed="false">
      <c r="A228" s="4" t="s">
        <v>17</v>
      </c>
      <c r="B228" s="5" t="s">
        <v>279</v>
      </c>
      <c r="C228" s="5" t="n">
        <v>236</v>
      </c>
      <c r="D228" s="4" t="s">
        <v>302</v>
      </c>
      <c r="E228" s="4" t="s">
        <v>303</v>
      </c>
      <c r="F228" s="7" t="n">
        <v>136</v>
      </c>
      <c r="G228" s="7" t="n">
        <v>20</v>
      </c>
      <c r="H228" s="7" t="n">
        <v>136</v>
      </c>
      <c r="I228" s="7" t="n">
        <v>20</v>
      </c>
      <c r="J228" s="6" t="n">
        <v>0.0353891203703704</v>
      </c>
      <c r="K228" s="6" t="n">
        <v>0.0338857638888889</v>
      </c>
      <c r="L228" s="6" t="n">
        <v>0.0338857638888889</v>
      </c>
      <c r="M228" s="6" t="n">
        <v>0.0370990740740741</v>
      </c>
      <c r="N228" s="6" t="n">
        <v>0.106373958333333</v>
      </c>
      <c r="O228" s="7"/>
      <c r="P228" s="7"/>
      <c r="Q228" s="7" t="s">
        <v>21</v>
      </c>
    </row>
    <row r="229" s="9" customFormat="true" ht="16.5" hidden="false" customHeight="false" outlineLevel="0" collapsed="false">
      <c r="A229" s="4" t="s">
        <v>17</v>
      </c>
      <c r="B229" s="5" t="s">
        <v>279</v>
      </c>
      <c r="C229" s="5" t="n">
        <v>238</v>
      </c>
      <c r="D229" s="4" t="s">
        <v>304</v>
      </c>
      <c r="E229" s="4" t="s">
        <v>23</v>
      </c>
      <c r="F229" s="7" t="n">
        <v>138</v>
      </c>
      <c r="G229" s="7" t="n">
        <v>21</v>
      </c>
      <c r="H229" s="7" t="n">
        <v>138</v>
      </c>
      <c r="I229" s="7" t="n">
        <v>21</v>
      </c>
      <c r="J229" s="6" t="n">
        <v>0.0370055555555556</v>
      </c>
      <c r="K229" s="6" t="n">
        <v>0.0384546296296296</v>
      </c>
      <c r="L229" s="6" t="n">
        <v>0.0384546296296296</v>
      </c>
      <c r="M229" s="6" t="n">
        <v>0.0311232638888889</v>
      </c>
      <c r="N229" s="6" t="n">
        <v>0.106583449074074</v>
      </c>
      <c r="O229" s="7"/>
      <c r="P229" s="7"/>
      <c r="Q229" s="7" t="s">
        <v>21</v>
      </c>
    </row>
    <row r="230" s="9" customFormat="true" ht="16.5" hidden="false" customHeight="false" outlineLevel="0" collapsed="false">
      <c r="A230" s="4" t="s">
        <v>17</v>
      </c>
      <c r="B230" s="5" t="s">
        <v>279</v>
      </c>
      <c r="C230" s="5" t="n">
        <v>232</v>
      </c>
      <c r="D230" s="4" t="s">
        <v>305</v>
      </c>
      <c r="E230" s="4" t="s">
        <v>238</v>
      </c>
      <c r="F230" s="7" t="n">
        <v>143</v>
      </c>
      <c r="G230" s="7" t="n">
        <v>22</v>
      </c>
      <c r="H230" s="7" t="n">
        <v>143</v>
      </c>
      <c r="I230" s="7" t="n">
        <v>22</v>
      </c>
      <c r="J230" s="6" t="n">
        <v>0.030434375</v>
      </c>
      <c r="K230" s="6" t="n">
        <v>0.0426391203703704</v>
      </c>
      <c r="L230" s="6" t="n">
        <v>0.0426391203703704</v>
      </c>
      <c r="M230" s="6" t="n">
        <v>0.0338300925925926</v>
      </c>
      <c r="N230" s="6" t="n">
        <v>0.106903587962963</v>
      </c>
      <c r="O230" s="7"/>
      <c r="P230" s="7"/>
      <c r="Q230" s="7" t="s">
        <v>21</v>
      </c>
    </row>
    <row r="231" s="9" customFormat="true" ht="16.5" hidden="false" customHeight="false" outlineLevel="0" collapsed="false">
      <c r="A231" s="4" t="s">
        <v>17</v>
      </c>
      <c r="B231" s="5" t="s">
        <v>279</v>
      </c>
      <c r="C231" s="5" t="n">
        <v>233</v>
      </c>
      <c r="D231" s="4" t="s">
        <v>306</v>
      </c>
      <c r="E231" s="4" t="s">
        <v>307</v>
      </c>
      <c r="F231" s="7" t="n">
        <v>145</v>
      </c>
      <c r="G231" s="7" t="n">
        <v>24</v>
      </c>
      <c r="H231" s="7" t="n">
        <v>145</v>
      </c>
      <c r="I231" s="7" t="n">
        <v>24</v>
      </c>
      <c r="J231" s="6" t="n">
        <v>0.0302806712962963</v>
      </c>
      <c r="K231" s="6" t="n">
        <v>0.0369447916666667</v>
      </c>
      <c r="L231" s="6" t="n">
        <v>0.0369447916666667</v>
      </c>
      <c r="M231" s="6" t="n">
        <v>0.0402381944444444</v>
      </c>
      <c r="N231" s="6" t="n">
        <v>0.107463657407407</v>
      </c>
      <c r="O231" s="7"/>
      <c r="P231" s="7"/>
      <c r="Q231" s="7" t="s">
        <v>21</v>
      </c>
    </row>
    <row r="232" s="9" customFormat="true" ht="16.5" hidden="false" customHeight="false" outlineLevel="0" collapsed="false">
      <c r="A232" s="4" t="s">
        <v>17</v>
      </c>
      <c r="B232" s="5" t="s">
        <v>279</v>
      </c>
      <c r="C232" s="5" t="n">
        <v>235</v>
      </c>
      <c r="D232" s="4" t="s">
        <v>308</v>
      </c>
      <c r="E232" s="4" t="s">
        <v>309</v>
      </c>
      <c r="F232" s="7" t="n">
        <v>165</v>
      </c>
      <c r="G232" s="7" t="n">
        <v>25</v>
      </c>
      <c r="H232" s="7" t="n">
        <v>165</v>
      </c>
      <c r="I232" s="7" t="n">
        <v>25</v>
      </c>
      <c r="J232" s="6" t="n">
        <v>0.0311196759259259</v>
      </c>
      <c r="K232" s="6" t="n">
        <v>0.0379548611111111</v>
      </c>
      <c r="L232" s="6" t="n">
        <v>0.0379548611111111</v>
      </c>
      <c r="M232" s="6" t="n">
        <v>0.0408236111111111</v>
      </c>
      <c r="N232" s="6" t="n">
        <v>0.109898148148148</v>
      </c>
      <c r="O232" s="7"/>
      <c r="P232" s="7"/>
      <c r="Q232" s="7" t="s">
        <v>21</v>
      </c>
    </row>
    <row r="233" s="9" customFormat="true" ht="16.5" hidden="false" customHeight="false" outlineLevel="0" collapsed="false">
      <c r="A233" s="4" t="s">
        <v>17</v>
      </c>
      <c r="B233" s="5" t="s">
        <v>279</v>
      </c>
      <c r="C233" s="5" t="n">
        <v>231</v>
      </c>
      <c r="D233" s="4" t="s">
        <v>310</v>
      </c>
      <c r="E233" s="4" t="s">
        <v>238</v>
      </c>
      <c r="F233" s="7" t="n">
        <v>168</v>
      </c>
      <c r="G233" s="7" t="n">
        <v>26</v>
      </c>
      <c r="H233" s="7" t="n">
        <v>168</v>
      </c>
      <c r="I233" s="7" t="n">
        <v>26</v>
      </c>
      <c r="J233" s="6" t="n">
        <v>0.0362611111111111</v>
      </c>
      <c r="K233" s="6" t="n">
        <v>0.0387385416666667</v>
      </c>
      <c r="L233" s="6" t="n">
        <v>0.0387385416666667</v>
      </c>
      <c r="M233" s="6" t="n">
        <v>0.0350371527777778</v>
      </c>
      <c r="N233" s="6" t="n">
        <v>0.110036805555556</v>
      </c>
      <c r="O233" s="7"/>
      <c r="P233" s="7"/>
      <c r="Q233" s="7" t="s">
        <v>21</v>
      </c>
    </row>
    <row r="234" s="9" customFormat="true" ht="16.5" hidden="false" customHeight="false" outlineLevel="0" collapsed="false">
      <c r="A234" s="4" t="s">
        <v>17</v>
      </c>
      <c r="B234" s="5" t="s">
        <v>279</v>
      </c>
      <c r="C234" s="5" t="n">
        <v>245</v>
      </c>
      <c r="D234" s="4" t="s">
        <v>311</v>
      </c>
      <c r="E234" s="4" t="s">
        <v>23</v>
      </c>
      <c r="F234" s="7" t="n">
        <v>176</v>
      </c>
      <c r="G234" s="7" t="n">
        <v>27</v>
      </c>
      <c r="H234" s="7" t="n">
        <v>176</v>
      </c>
      <c r="I234" s="7" t="n">
        <v>27</v>
      </c>
      <c r="J234" s="6" t="n">
        <v>0.0296851851851852</v>
      </c>
      <c r="K234" s="6" t="n">
        <v>0.0409423611111111</v>
      </c>
      <c r="L234" s="6" t="n">
        <v>0.0409423611111111</v>
      </c>
      <c r="M234" s="6" t="n">
        <v>0.0405502314814815</v>
      </c>
      <c r="N234" s="6" t="n">
        <v>0.111177777777778</v>
      </c>
      <c r="O234" s="7"/>
      <c r="P234" s="7"/>
      <c r="Q234" s="7" t="s">
        <v>21</v>
      </c>
    </row>
    <row r="235" s="9" customFormat="true" ht="16.5" hidden="false" customHeight="false" outlineLevel="0" collapsed="false">
      <c r="A235" s="4" t="s">
        <v>17</v>
      </c>
      <c r="B235" s="5" t="s">
        <v>279</v>
      </c>
      <c r="C235" s="5" t="n">
        <v>249</v>
      </c>
      <c r="D235" s="4" t="s">
        <v>312</v>
      </c>
      <c r="E235" s="4" t="s">
        <v>23</v>
      </c>
      <c r="F235" s="7" t="n">
        <v>187</v>
      </c>
      <c r="G235" s="7" t="n">
        <v>28</v>
      </c>
      <c r="H235" s="7" t="n">
        <v>187</v>
      </c>
      <c r="I235" s="7" t="n">
        <v>28</v>
      </c>
      <c r="J235" s="6" t="n">
        <v>0.0351837962962963</v>
      </c>
      <c r="K235" s="6" t="n">
        <v>0.0451944444444445</v>
      </c>
      <c r="L235" s="6" t="n">
        <v>0.0451944444444445</v>
      </c>
      <c r="M235" s="6" t="n">
        <v>0.0334935185185185</v>
      </c>
      <c r="N235" s="6" t="n">
        <v>0.113871759259259</v>
      </c>
      <c r="O235" s="7"/>
      <c r="P235" s="7"/>
      <c r="Q235" s="7" t="s">
        <v>21</v>
      </c>
    </row>
    <row r="236" s="9" customFormat="true" ht="16.5" hidden="false" customHeight="false" outlineLevel="0" collapsed="false">
      <c r="A236" s="4" t="s">
        <v>17</v>
      </c>
      <c r="B236" s="5" t="s">
        <v>279</v>
      </c>
      <c r="C236" s="5" t="n">
        <v>234</v>
      </c>
      <c r="D236" s="4" t="s">
        <v>313</v>
      </c>
      <c r="E236" s="4" t="s">
        <v>307</v>
      </c>
      <c r="F236" s="7" t="n">
        <v>193</v>
      </c>
      <c r="G236" s="7" t="n">
        <v>29</v>
      </c>
      <c r="H236" s="7" t="n">
        <v>193</v>
      </c>
      <c r="I236" s="7" t="n">
        <v>29</v>
      </c>
      <c r="J236" s="6" t="n">
        <v>0.0368070601851852</v>
      </c>
      <c r="K236" s="6" t="n">
        <v>0.0409666666666667</v>
      </c>
      <c r="L236" s="6" t="n">
        <v>0.0409666666666667</v>
      </c>
      <c r="M236" s="6" t="n">
        <v>0.0377039351851852</v>
      </c>
      <c r="N236" s="6" t="n">
        <v>0.115477662037037</v>
      </c>
      <c r="O236" s="7"/>
      <c r="P236" s="7"/>
      <c r="Q236" s="7" t="s">
        <v>21</v>
      </c>
    </row>
    <row r="237" s="9" customFormat="true" ht="16.5" hidden="false" customHeight="false" outlineLevel="0" collapsed="false">
      <c r="A237" s="4" t="s">
        <v>17</v>
      </c>
      <c r="B237" s="5" t="s">
        <v>279</v>
      </c>
      <c r="C237" s="5" t="n">
        <v>244</v>
      </c>
      <c r="D237" s="4" t="s">
        <v>314</v>
      </c>
      <c r="E237" s="4" t="s">
        <v>23</v>
      </c>
      <c r="F237" s="7" t="n">
        <v>196</v>
      </c>
      <c r="G237" s="7" t="n">
        <v>30</v>
      </c>
      <c r="H237" s="7" t="n">
        <v>196</v>
      </c>
      <c r="I237" s="7" t="n">
        <v>30</v>
      </c>
      <c r="J237" s="6" t="n">
        <v>0.0350737268518519</v>
      </c>
      <c r="K237" s="6" t="n">
        <v>0.0414336805555556</v>
      </c>
      <c r="L237" s="6" t="n">
        <v>0.0414336805555556</v>
      </c>
      <c r="M237" s="6" t="n">
        <v>0.0392951388888889</v>
      </c>
      <c r="N237" s="6" t="n">
        <v>0.115802546296296</v>
      </c>
      <c r="O237" s="7"/>
      <c r="P237" s="7"/>
      <c r="Q237" s="7" t="s">
        <v>21</v>
      </c>
    </row>
    <row r="238" s="9" customFormat="true" ht="16.5" hidden="false" customHeight="false" outlineLevel="0" collapsed="false">
      <c r="A238" s="4" t="s">
        <v>17</v>
      </c>
      <c r="B238" s="5" t="s">
        <v>279</v>
      </c>
      <c r="C238" s="5" t="n">
        <v>221</v>
      </c>
      <c r="D238" s="7" t="s">
        <v>315</v>
      </c>
      <c r="E238" s="7" t="s">
        <v>231</v>
      </c>
      <c r="F238" s="7" t="n">
        <v>198</v>
      </c>
      <c r="G238" s="7" t="n">
        <v>31</v>
      </c>
      <c r="H238" s="7" t="n">
        <v>198</v>
      </c>
      <c r="I238" s="7" t="n">
        <v>31</v>
      </c>
      <c r="J238" s="6" t="n">
        <v>0.0396322916666667</v>
      </c>
      <c r="K238" s="6" t="n">
        <v>0.0406939814814815</v>
      </c>
      <c r="L238" s="6" t="n">
        <v>0.0406939814814815</v>
      </c>
      <c r="M238" s="6" t="n">
        <v>0.0363180555555556</v>
      </c>
      <c r="N238" s="6" t="n">
        <v>0.116644328703704</v>
      </c>
      <c r="O238" s="7"/>
      <c r="P238" s="7"/>
      <c r="Q238" s="7" t="s">
        <v>21</v>
      </c>
    </row>
    <row r="239" s="9" customFormat="true" ht="16.5" hidden="false" customHeight="false" outlineLevel="0" collapsed="false">
      <c r="A239" s="4" t="s">
        <v>17</v>
      </c>
      <c r="B239" s="5" t="s">
        <v>279</v>
      </c>
      <c r="C239" s="5" t="n">
        <v>239</v>
      </c>
      <c r="D239" s="4" t="s">
        <v>316</v>
      </c>
      <c r="E239" s="4" t="s">
        <v>23</v>
      </c>
      <c r="F239" s="7" t="n">
        <v>208</v>
      </c>
      <c r="G239" s="7" t="n">
        <v>32</v>
      </c>
      <c r="H239" s="7" t="n">
        <v>208</v>
      </c>
      <c r="I239" s="7" t="n">
        <v>32</v>
      </c>
      <c r="J239" s="6" t="n">
        <v>0.0391260416666667</v>
      </c>
      <c r="K239" s="6" t="n">
        <v>0.0399237268518519</v>
      </c>
      <c r="L239" s="6" t="n">
        <v>0.0399237268518519</v>
      </c>
      <c r="M239" s="6" t="n">
        <v>0.0397136574074074</v>
      </c>
      <c r="N239" s="6" t="n">
        <v>0.118763425925926</v>
      </c>
      <c r="O239" s="7"/>
      <c r="P239" s="7"/>
      <c r="Q239" s="7" t="s">
        <v>21</v>
      </c>
    </row>
    <row r="240" s="9" customFormat="true" ht="16.5" hidden="false" customHeight="false" outlineLevel="0" collapsed="false">
      <c r="A240" s="4" t="s">
        <v>17</v>
      </c>
      <c r="B240" s="5" t="s">
        <v>279</v>
      </c>
      <c r="C240" s="5" t="n">
        <v>257</v>
      </c>
      <c r="D240" s="4" t="s">
        <v>317</v>
      </c>
      <c r="E240" s="4" t="s">
        <v>23</v>
      </c>
      <c r="F240" s="7" t="n">
        <v>216</v>
      </c>
      <c r="G240" s="7" t="n">
        <v>33</v>
      </c>
      <c r="H240" s="7" t="n">
        <v>216</v>
      </c>
      <c r="I240" s="7" t="n">
        <v>33</v>
      </c>
      <c r="J240" s="6" t="n">
        <v>0.0334908564814815</v>
      </c>
      <c r="K240" s="6" t="n">
        <v>0.0402605324074074</v>
      </c>
      <c r="L240" s="6" t="n">
        <v>0.0402605324074074</v>
      </c>
      <c r="M240" s="6" t="n">
        <v>0.0478516203703704</v>
      </c>
      <c r="N240" s="6" t="n">
        <v>0.121603009259259</v>
      </c>
      <c r="O240" s="7"/>
      <c r="P240" s="7"/>
      <c r="Q240" s="7" t="s">
        <v>21</v>
      </c>
    </row>
    <row r="241" s="9" customFormat="true" ht="16.5" hidden="false" customHeight="false" outlineLevel="0" collapsed="false">
      <c r="A241" s="4" t="s">
        <v>17</v>
      </c>
      <c r="B241" s="5" t="s">
        <v>279</v>
      </c>
      <c r="C241" s="5" t="n">
        <v>252</v>
      </c>
      <c r="D241" s="4" t="s">
        <v>318</v>
      </c>
      <c r="E241" s="4" t="s">
        <v>23</v>
      </c>
      <c r="F241" s="7" t="n">
        <v>232</v>
      </c>
      <c r="G241" s="7" t="n">
        <v>34</v>
      </c>
      <c r="H241" s="7" t="n">
        <v>232</v>
      </c>
      <c r="I241" s="7" t="n">
        <v>34</v>
      </c>
      <c r="J241" s="6" t="n">
        <v>0.0421400462962963</v>
      </c>
      <c r="K241" s="6" t="n">
        <v>0.0480980324074074</v>
      </c>
      <c r="L241" s="6" t="n">
        <v>0.0480980324074074</v>
      </c>
      <c r="M241" s="6" t="n">
        <v>0.0417168981481481</v>
      </c>
      <c r="N241" s="6" t="n">
        <v>0.131954976851852</v>
      </c>
      <c r="O241" s="7"/>
      <c r="P241" s="7"/>
      <c r="Q241" s="7" t="s">
        <v>21</v>
      </c>
    </row>
    <row r="242" s="9" customFormat="true" ht="16.5" hidden="false" customHeight="false" outlineLevel="0" collapsed="false">
      <c r="A242" s="4" t="s">
        <v>17</v>
      </c>
      <c r="B242" s="5" t="s">
        <v>279</v>
      </c>
      <c r="C242" s="5" t="n">
        <v>246</v>
      </c>
      <c r="D242" s="4" t="s">
        <v>319</v>
      </c>
      <c r="E242" s="4" t="s">
        <v>23</v>
      </c>
      <c r="F242" s="7"/>
      <c r="G242" s="7"/>
      <c r="H242" s="7"/>
      <c r="I242" s="7"/>
      <c r="J242" s="6"/>
      <c r="K242" s="6"/>
      <c r="L242" s="6"/>
      <c r="M242" s="6"/>
      <c r="N242" s="6"/>
      <c r="O242" s="7"/>
      <c r="P242" s="7"/>
      <c r="Q242" s="7" t="s">
        <v>29</v>
      </c>
    </row>
    <row r="243" s="9" customFormat="true" ht="16.5" hidden="false" customHeight="false" outlineLevel="0" collapsed="false">
      <c r="A243" s="4" t="s">
        <v>17</v>
      </c>
      <c r="B243" s="5" t="s">
        <v>279</v>
      </c>
      <c r="C243" s="5" t="n">
        <v>237</v>
      </c>
      <c r="D243" s="4" t="s">
        <v>320</v>
      </c>
      <c r="E243" s="4" t="s">
        <v>23</v>
      </c>
      <c r="F243" s="7"/>
      <c r="G243" s="7"/>
      <c r="H243" s="7"/>
      <c r="I243" s="7"/>
      <c r="J243" s="6" t="n">
        <v>0.0274741898148148</v>
      </c>
      <c r="K243" s="6" t="n">
        <v>0.0466293981481482</v>
      </c>
      <c r="L243" s="6" t="n">
        <v>0.0466293981481482</v>
      </c>
      <c r="M243" s="6"/>
      <c r="N243" s="6"/>
      <c r="O243" s="4" t="s">
        <v>321</v>
      </c>
      <c r="P243" s="7"/>
      <c r="Q243" s="7" t="s">
        <v>41</v>
      </c>
    </row>
    <row r="244" s="9" customFormat="true" ht="16.5" hidden="false" customHeight="false" outlineLevel="0" collapsed="false">
      <c r="A244" s="4" t="s">
        <v>17</v>
      </c>
      <c r="B244" s="5" t="s">
        <v>279</v>
      </c>
      <c r="C244" s="5" t="n">
        <v>256</v>
      </c>
      <c r="D244" s="4" t="s">
        <v>322</v>
      </c>
      <c r="E244" s="4" t="s">
        <v>23</v>
      </c>
      <c r="F244" s="7"/>
      <c r="G244" s="7"/>
      <c r="H244" s="7"/>
      <c r="I244" s="7"/>
      <c r="J244" s="6"/>
      <c r="K244" s="6"/>
      <c r="L244" s="6"/>
      <c r="M244" s="6"/>
      <c r="N244" s="6"/>
      <c r="O244" s="7"/>
      <c r="P244" s="7"/>
      <c r="Q244" s="7" t="s">
        <v>29</v>
      </c>
    </row>
    <row r="245" s="9" customFormat="true" ht="16.5" hidden="false" customHeight="false" outlineLevel="0" collapsed="false">
      <c r="A245" s="4" t="s">
        <v>17</v>
      </c>
      <c r="B245" s="5" t="s">
        <v>279</v>
      </c>
      <c r="C245" s="5" t="n">
        <v>227</v>
      </c>
      <c r="D245" s="4" t="s">
        <v>323</v>
      </c>
      <c r="E245" s="4" t="s">
        <v>324</v>
      </c>
      <c r="F245" s="7"/>
      <c r="G245" s="7"/>
      <c r="H245" s="7"/>
      <c r="I245" s="7"/>
      <c r="J245" s="6"/>
      <c r="K245" s="6"/>
      <c r="L245" s="6"/>
      <c r="M245" s="6"/>
      <c r="N245" s="6"/>
      <c r="O245" s="7"/>
      <c r="P245" s="7"/>
      <c r="Q245" s="7" t="s">
        <v>29</v>
      </c>
    </row>
    <row r="246" s="9" customFormat="true" ht="16.5" hidden="false" customHeight="false" outlineLevel="0" collapsed="false">
      <c r="A246" s="4" t="s">
        <v>17</v>
      </c>
      <c r="B246" s="5" t="s">
        <v>279</v>
      </c>
      <c r="C246" s="5" t="n">
        <v>253</v>
      </c>
      <c r="D246" s="4" t="s">
        <v>325</v>
      </c>
      <c r="E246" s="4" t="s">
        <v>23</v>
      </c>
      <c r="F246" s="7"/>
      <c r="G246" s="7"/>
      <c r="H246" s="7"/>
      <c r="I246" s="7"/>
      <c r="J246" s="6"/>
      <c r="K246" s="6"/>
      <c r="L246" s="6"/>
      <c r="M246" s="6"/>
      <c r="N246" s="6"/>
      <c r="O246" s="7"/>
      <c r="P246" s="7"/>
      <c r="Q246" s="7" t="s">
        <v>29</v>
      </c>
    </row>
    <row r="247" s="9" customFormat="true" ht="16.5" hidden="false" customHeight="false" outlineLevel="0" collapsed="false">
      <c r="A247" s="4" t="s">
        <v>17</v>
      </c>
      <c r="B247" s="5" t="s">
        <v>326</v>
      </c>
      <c r="C247" s="5" t="n">
        <v>1</v>
      </c>
      <c r="D247" s="4" t="s">
        <v>327</v>
      </c>
      <c r="E247" s="7" t="s">
        <v>236</v>
      </c>
      <c r="F247" s="10" t="n">
        <v>12</v>
      </c>
      <c r="G247" s="10" t="n">
        <v>1</v>
      </c>
      <c r="H247" s="7" t="n">
        <v>12</v>
      </c>
      <c r="I247" s="7" t="n">
        <v>1</v>
      </c>
      <c r="J247" s="6" t="n">
        <v>0.0218662037037037</v>
      </c>
      <c r="K247" s="11" t="n">
        <v>0.0310453703703704</v>
      </c>
      <c r="L247" s="6" t="n">
        <v>0.0310453703703704</v>
      </c>
      <c r="M247" s="6" t="n">
        <v>0.0231743055555556</v>
      </c>
      <c r="N247" s="6" t="n">
        <v>0.0760858796296296</v>
      </c>
      <c r="O247" s="7"/>
      <c r="P247" s="7"/>
      <c r="Q247" s="7" t="s">
        <v>21</v>
      </c>
    </row>
    <row r="248" s="9" customFormat="true" ht="16.5" hidden="false" customHeight="false" outlineLevel="0" collapsed="false">
      <c r="A248" s="4" t="s">
        <v>17</v>
      </c>
      <c r="B248" s="5" t="s">
        <v>326</v>
      </c>
      <c r="C248" s="5" t="n">
        <v>260</v>
      </c>
      <c r="D248" s="4" t="s">
        <v>328</v>
      </c>
      <c r="E248" s="4" t="s">
        <v>82</v>
      </c>
      <c r="F248" s="10" t="n">
        <v>18</v>
      </c>
      <c r="G248" s="10" t="n">
        <v>2</v>
      </c>
      <c r="H248" s="7" t="n">
        <v>18</v>
      </c>
      <c r="I248" s="7" t="n">
        <v>2</v>
      </c>
      <c r="J248" s="6" t="n">
        <v>0.0247293981481482</v>
      </c>
      <c r="K248" s="11" t="n">
        <v>0.0317416666666667</v>
      </c>
      <c r="L248" s="6" t="n">
        <v>0.0317416666666667</v>
      </c>
      <c r="M248" s="6" t="n">
        <v>0.0244972222222222</v>
      </c>
      <c r="N248" s="6" t="n">
        <v>0.080968287037037</v>
      </c>
      <c r="O248" s="7"/>
      <c r="P248" s="7"/>
      <c r="Q248" s="7" t="s">
        <v>21</v>
      </c>
    </row>
    <row r="249" s="9" customFormat="true" ht="16.5" hidden="false" customHeight="false" outlineLevel="0" collapsed="false">
      <c r="A249" s="4" t="s">
        <v>17</v>
      </c>
      <c r="B249" s="5" t="s">
        <v>326</v>
      </c>
      <c r="C249" s="5" t="n">
        <v>266</v>
      </c>
      <c r="D249" s="4" t="s">
        <v>329</v>
      </c>
      <c r="E249" s="4" t="s">
        <v>23</v>
      </c>
      <c r="F249" s="7" t="n">
        <v>47</v>
      </c>
      <c r="G249" s="7" t="n">
        <v>3</v>
      </c>
      <c r="H249" s="7" t="n">
        <v>47</v>
      </c>
      <c r="I249" s="7" t="n">
        <v>3</v>
      </c>
      <c r="J249" s="6" t="n">
        <v>0.0243041666666667</v>
      </c>
      <c r="K249" s="6" t="n">
        <v>0.0354734953703704</v>
      </c>
      <c r="L249" s="6" t="n">
        <v>0.0354734953703704</v>
      </c>
      <c r="M249" s="6" t="n">
        <v>0.0294480324074074</v>
      </c>
      <c r="N249" s="6" t="n">
        <v>0.0892256944444445</v>
      </c>
      <c r="O249" s="7"/>
      <c r="P249" s="7"/>
      <c r="Q249" s="7" t="s">
        <v>21</v>
      </c>
    </row>
    <row r="250" s="9" customFormat="true" ht="16.5" hidden="false" customHeight="false" outlineLevel="0" collapsed="false">
      <c r="A250" s="4" t="s">
        <v>17</v>
      </c>
      <c r="B250" s="5" t="s">
        <v>326</v>
      </c>
      <c r="C250" s="5" t="n">
        <v>264</v>
      </c>
      <c r="D250" s="4" t="s">
        <v>330</v>
      </c>
      <c r="E250" s="4" t="s">
        <v>331</v>
      </c>
      <c r="F250" s="7" t="n">
        <v>74</v>
      </c>
      <c r="G250" s="7" t="n">
        <v>4</v>
      </c>
      <c r="H250" s="7" t="n">
        <v>74</v>
      </c>
      <c r="I250" s="7" t="n">
        <v>4</v>
      </c>
      <c r="J250" s="6" t="n">
        <v>0.0251549768518519</v>
      </c>
      <c r="K250" s="6" t="n">
        <v>0.0347643518518519</v>
      </c>
      <c r="L250" s="6" t="n">
        <v>0.0347643518518519</v>
      </c>
      <c r="M250" s="6" t="n">
        <v>0.0340025462962963</v>
      </c>
      <c r="N250" s="6" t="n">
        <v>0.093921875</v>
      </c>
      <c r="O250" s="7"/>
      <c r="P250" s="7"/>
      <c r="Q250" s="7" t="s">
        <v>21</v>
      </c>
    </row>
    <row r="251" s="9" customFormat="true" ht="16.5" hidden="false" customHeight="false" outlineLevel="0" collapsed="false">
      <c r="A251" s="4" t="s">
        <v>17</v>
      </c>
      <c r="B251" s="5" t="s">
        <v>326</v>
      </c>
      <c r="C251" s="5" t="n">
        <v>268</v>
      </c>
      <c r="D251" s="4" t="s">
        <v>332</v>
      </c>
      <c r="E251" s="4" t="s">
        <v>23</v>
      </c>
      <c r="F251" s="7" t="n">
        <v>76</v>
      </c>
      <c r="G251" s="7" t="n">
        <v>5</v>
      </c>
      <c r="H251" s="7" t="n">
        <v>76</v>
      </c>
      <c r="I251" s="7" t="n">
        <v>5</v>
      </c>
      <c r="J251" s="6" t="n">
        <v>0.0290365740740741</v>
      </c>
      <c r="K251" s="6" t="n">
        <v>0.0358074074074074</v>
      </c>
      <c r="L251" s="6" t="n">
        <v>0.0358074074074074</v>
      </c>
      <c r="M251" s="6" t="n">
        <v>0.029137037037037</v>
      </c>
      <c r="N251" s="6" t="n">
        <v>0.0939810185185185</v>
      </c>
      <c r="O251" s="7"/>
      <c r="P251" s="7"/>
      <c r="Q251" s="7" t="s">
        <v>21</v>
      </c>
    </row>
    <row r="252" s="9" customFormat="true" ht="16.5" hidden="false" customHeight="false" outlineLevel="0" collapsed="false">
      <c r="A252" s="4" t="s">
        <v>17</v>
      </c>
      <c r="B252" s="5" t="s">
        <v>326</v>
      </c>
      <c r="C252" s="5" t="n">
        <v>271</v>
      </c>
      <c r="D252" s="4" t="s">
        <v>333</v>
      </c>
      <c r="E252" s="4" t="s">
        <v>23</v>
      </c>
      <c r="F252" s="7" t="n">
        <v>117</v>
      </c>
      <c r="G252" s="7" t="n">
        <v>6</v>
      </c>
      <c r="H252" s="7" t="n">
        <v>117</v>
      </c>
      <c r="I252" s="7" t="n">
        <v>6</v>
      </c>
      <c r="J252" s="6" t="n">
        <v>0.029425</v>
      </c>
      <c r="K252" s="6" t="n">
        <v>0.037550462962963</v>
      </c>
      <c r="L252" s="6" t="n">
        <v>0.037550462962963</v>
      </c>
      <c r="M252" s="6" t="n">
        <v>0.0347335648148148</v>
      </c>
      <c r="N252" s="6" t="n">
        <v>0.101709027777778</v>
      </c>
      <c r="O252" s="7"/>
      <c r="P252" s="7"/>
      <c r="Q252" s="7" t="s">
        <v>21</v>
      </c>
    </row>
    <row r="253" s="9" customFormat="true" ht="16.5" hidden="false" customHeight="false" outlineLevel="0" collapsed="false">
      <c r="A253" s="4" t="s">
        <v>17</v>
      </c>
      <c r="B253" s="5" t="s">
        <v>326</v>
      </c>
      <c r="C253" s="5" t="n">
        <v>263</v>
      </c>
      <c r="D253" s="4" t="s">
        <v>334</v>
      </c>
      <c r="E253" s="4" t="s">
        <v>257</v>
      </c>
      <c r="F253" s="7" t="n">
        <v>189</v>
      </c>
      <c r="G253" s="7" t="n">
        <v>11</v>
      </c>
      <c r="H253" s="7" t="n">
        <v>189</v>
      </c>
      <c r="I253" s="7" t="n">
        <v>7</v>
      </c>
      <c r="J253" s="6" t="n">
        <v>0.028340162037037</v>
      </c>
      <c r="K253" s="6" t="n">
        <v>0.0523172453703704</v>
      </c>
      <c r="L253" s="12" t="n">
        <v>0.0418538194444444</v>
      </c>
      <c r="M253" s="6" t="n">
        <v>0.033643287037037</v>
      </c>
      <c r="N253" s="6" t="n">
        <f aca="false">L253+M253+J253</f>
        <v>0.103837268518519</v>
      </c>
      <c r="O253" s="7"/>
      <c r="P253" s="7"/>
      <c r="Q253" s="7" t="s">
        <v>21</v>
      </c>
    </row>
    <row r="254" s="9" customFormat="true" ht="16.5" hidden="false" customHeight="false" outlineLevel="0" collapsed="false">
      <c r="A254" s="4" t="s">
        <v>17</v>
      </c>
      <c r="B254" s="5" t="s">
        <v>326</v>
      </c>
      <c r="C254" s="5" t="n">
        <v>272</v>
      </c>
      <c r="D254" s="4" t="s">
        <v>335</v>
      </c>
      <c r="E254" s="4" t="s">
        <v>23</v>
      </c>
      <c r="F254" s="7" t="n">
        <v>140</v>
      </c>
      <c r="G254" s="7" t="n">
        <v>7</v>
      </c>
      <c r="H254" s="7" t="n">
        <v>140</v>
      </c>
      <c r="I254" s="7" t="n">
        <v>7</v>
      </c>
      <c r="J254" s="6" t="n">
        <v>0.0307547453703704</v>
      </c>
      <c r="K254" s="6" t="n">
        <v>0.0404071759259259</v>
      </c>
      <c r="L254" s="6" t="n">
        <v>0.0404071759259259</v>
      </c>
      <c r="M254" s="6" t="n">
        <v>0.03549375</v>
      </c>
      <c r="N254" s="6" t="n">
        <v>0.106655671296296</v>
      </c>
      <c r="O254" s="7"/>
      <c r="P254" s="7"/>
      <c r="Q254" s="7" t="s">
        <v>21</v>
      </c>
    </row>
    <row r="255" customFormat="false" ht="16.5" hidden="false" customHeight="false" outlineLevel="0" collapsed="false">
      <c r="A255" s="4" t="s">
        <v>17</v>
      </c>
      <c r="B255" s="5" t="s">
        <v>326</v>
      </c>
      <c r="C255" s="5" t="n">
        <v>267</v>
      </c>
      <c r="D255" s="4" t="s">
        <v>336</v>
      </c>
      <c r="E255" s="4" t="s">
        <v>23</v>
      </c>
      <c r="F255" s="7" t="n">
        <v>151</v>
      </c>
      <c r="G255" s="7" t="n">
        <v>8</v>
      </c>
      <c r="H255" s="7" t="n">
        <v>151</v>
      </c>
      <c r="I255" s="7" t="n">
        <v>8</v>
      </c>
      <c r="J255" s="6" t="n">
        <v>0.033993287037037</v>
      </c>
      <c r="K255" s="6" t="n">
        <v>0.0377570601851852</v>
      </c>
      <c r="L255" s="6" t="n">
        <v>0.0377570601851852</v>
      </c>
      <c r="M255" s="6" t="n">
        <v>0.0364384259259259</v>
      </c>
      <c r="N255" s="6" t="n">
        <v>0.108188773148148</v>
      </c>
      <c r="O255" s="7"/>
      <c r="P255" s="7"/>
      <c r="Q255" s="7" t="s">
        <v>21</v>
      </c>
    </row>
    <row r="256" customFormat="false" ht="16.5" hidden="false" customHeight="false" outlineLevel="0" collapsed="false">
      <c r="A256" s="4" t="s">
        <v>17</v>
      </c>
      <c r="B256" s="5" t="s">
        <v>326</v>
      </c>
      <c r="C256" s="5" t="n">
        <v>261</v>
      </c>
      <c r="D256" s="4" t="s">
        <v>337</v>
      </c>
      <c r="E256" s="4" t="s">
        <v>324</v>
      </c>
      <c r="F256" s="7" t="n">
        <v>157</v>
      </c>
      <c r="G256" s="7" t="n">
        <v>9</v>
      </c>
      <c r="H256" s="7" t="n">
        <v>157</v>
      </c>
      <c r="I256" s="7" t="n">
        <v>9</v>
      </c>
      <c r="J256" s="6" t="n">
        <v>0.032525</v>
      </c>
      <c r="K256" s="6" t="n">
        <v>0.0408636574074074</v>
      </c>
      <c r="L256" s="6" t="n">
        <v>0.0408636574074074</v>
      </c>
      <c r="M256" s="6" t="n">
        <v>0.0352371527777778</v>
      </c>
      <c r="N256" s="6" t="n">
        <v>0.108625810185185</v>
      </c>
      <c r="O256" s="7"/>
      <c r="P256" s="7"/>
      <c r="Q256" s="7" t="s">
        <v>21</v>
      </c>
    </row>
    <row r="257" customFormat="false" ht="16.5" hidden="false" customHeight="false" outlineLevel="0" collapsed="false">
      <c r="A257" s="4" t="s">
        <v>17</v>
      </c>
      <c r="B257" s="5" t="s">
        <v>326</v>
      </c>
      <c r="C257" s="5" t="n">
        <v>270</v>
      </c>
      <c r="D257" s="4" t="s">
        <v>338</v>
      </c>
      <c r="E257" s="4" t="s">
        <v>23</v>
      </c>
      <c r="F257" s="7" t="n">
        <v>206</v>
      </c>
      <c r="G257" s="7" t="n">
        <v>12</v>
      </c>
      <c r="H257" s="7" t="n">
        <v>206</v>
      </c>
      <c r="I257" s="7" t="n">
        <v>11</v>
      </c>
      <c r="J257" s="6" t="n">
        <v>0.0393986111111111</v>
      </c>
      <c r="K257" s="6" t="n">
        <v>0.0413072916666667</v>
      </c>
      <c r="L257" s="6" t="n">
        <v>0.0413072916666667</v>
      </c>
      <c r="M257" s="6" t="n">
        <v>0.0373710648148148</v>
      </c>
      <c r="N257" s="6" t="n">
        <v>0.118076967592593</v>
      </c>
      <c r="O257" s="7"/>
      <c r="P257" s="7"/>
      <c r="Q257" s="7" t="s">
        <v>21</v>
      </c>
    </row>
    <row r="258" customFormat="false" ht="16.5" hidden="false" customHeight="false" outlineLevel="0" collapsed="false">
      <c r="A258" s="4" t="s">
        <v>17</v>
      </c>
      <c r="B258" s="5" t="s">
        <v>326</v>
      </c>
      <c r="C258" s="5" t="n">
        <v>262</v>
      </c>
      <c r="D258" s="4" t="s">
        <v>339</v>
      </c>
      <c r="E258" s="4" t="s">
        <v>70</v>
      </c>
      <c r="F258" s="7" t="n">
        <v>211</v>
      </c>
      <c r="G258" s="7" t="n">
        <v>13</v>
      </c>
      <c r="H258" s="7" t="n">
        <v>211</v>
      </c>
      <c r="I258" s="7" t="n">
        <v>12</v>
      </c>
      <c r="J258" s="6" t="n">
        <v>0.0379472222222222</v>
      </c>
      <c r="K258" s="6" t="n">
        <v>0.0387268518518519</v>
      </c>
      <c r="L258" s="6" t="n">
        <v>0.0387268518518519</v>
      </c>
      <c r="M258" s="6" t="n">
        <v>0.0428762731481481</v>
      </c>
      <c r="N258" s="6" t="n">
        <v>0.119550347222222</v>
      </c>
      <c r="O258" s="7"/>
      <c r="P258" s="7"/>
      <c r="Q258" s="7" t="s">
        <v>21</v>
      </c>
    </row>
    <row r="259" s="9" customFormat="true" ht="16.5" hidden="false" customHeight="false" outlineLevel="0" collapsed="false">
      <c r="A259" s="4" t="s">
        <v>17</v>
      </c>
      <c r="B259" s="5" t="s">
        <v>326</v>
      </c>
      <c r="C259" s="5" t="n">
        <v>259</v>
      </c>
      <c r="D259" s="4" t="s">
        <v>340</v>
      </c>
      <c r="E259" s="4" t="s">
        <v>23</v>
      </c>
      <c r="F259" s="7" t="n">
        <v>175</v>
      </c>
      <c r="G259" s="7" t="n">
        <v>10</v>
      </c>
      <c r="H259" s="7" t="n">
        <v>175</v>
      </c>
      <c r="I259" s="7"/>
      <c r="J259" s="6" t="n">
        <v>0.0359363425925926</v>
      </c>
      <c r="K259" s="6" t="n">
        <v>0.00135810185185185</v>
      </c>
      <c r="L259" s="6" t="n">
        <v>0.00135810185185185</v>
      </c>
      <c r="M259" s="6" t="n">
        <v>0.0735523148148148</v>
      </c>
      <c r="N259" s="6" t="n">
        <v>0.110846759259259</v>
      </c>
      <c r="O259" s="4" t="s">
        <v>40</v>
      </c>
      <c r="P259" s="7"/>
      <c r="Q259" s="7" t="s">
        <v>21</v>
      </c>
    </row>
    <row r="260" customFormat="false" ht="16.5" hidden="false" customHeight="false" outlineLevel="0" collapsed="false">
      <c r="A260" s="4" t="s">
        <v>17</v>
      </c>
      <c r="B260" s="5" t="s">
        <v>326</v>
      </c>
      <c r="C260" s="5" t="n">
        <v>269</v>
      </c>
      <c r="D260" s="4" t="s">
        <v>341</v>
      </c>
      <c r="E260" s="4" t="s">
        <v>23</v>
      </c>
      <c r="F260" s="7"/>
      <c r="G260" s="7"/>
      <c r="H260" s="7"/>
      <c r="I260" s="7"/>
      <c r="J260" s="6"/>
      <c r="K260" s="6"/>
      <c r="L260" s="6"/>
      <c r="M260" s="6"/>
      <c r="N260" s="6"/>
      <c r="O260" s="7"/>
      <c r="P260" s="7"/>
      <c r="Q260" s="7" t="s">
        <v>29</v>
      </c>
    </row>
    <row r="261" customFormat="false" ht="16.5" hidden="false" customHeight="false" outlineLevel="0" collapsed="false">
      <c r="A261" s="4" t="s">
        <v>17</v>
      </c>
      <c r="B261" s="5" t="s">
        <v>326</v>
      </c>
      <c r="C261" s="5" t="n">
        <v>265</v>
      </c>
      <c r="D261" s="4" t="s">
        <v>342</v>
      </c>
      <c r="E261" s="4" t="s">
        <v>48</v>
      </c>
      <c r="F261" s="7"/>
      <c r="G261" s="7"/>
      <c r="H261" s="7"/>
      <c r="I261" s="7"/>
      <c r="J261" s="6" t="n">
        <v>0.0327085648148148</v>
      </c>
      <c r="K261" s="6" t="n">
        <v>0.039812037037037</v>
      </c>
      <c r="L261" s="6" t="n">
        <v>0.039812037037037</v>
      </c>
      <c r="M261" s="6" t="n">
        <v>0.0342012731481482</v>
      </c>
      <c r="N261" s="6" t="n">
        <v>0.106721875</v>
      </c>
      <c r="O261" s="4" t="s">
        <v>43</v>
      </c>
      <c r="P261" s="7"/>
      <c r="Q261" s="7" t="s">
        <v>41</v>
      </c>
    </row>
    <row r="262" customFormat="false" ht="16.5" hidden="false" customHeight="false" outlineLevel="0" collapsed="false">
      <c r="A262" s="4" t="s">
        <v>17</v>
      </c>
      <c r="B262" s="5" t="s">
        <v>343</v>
      </c>
      <c r="C262" s="5" t="n">
        <v>274</v>
      </c>
      <c r="D262" s="4" t="s">
        <v>344</v>
      </c>
      <c r="E262" s="4" t="s">
        <v>282</v>
      </c>
      <c r="F262" s="7" t="n">
        <v>32</v>
      </c>
      <c r="G262" s="7" t="n">
        <v>1</v>
      </c>
      <c r="H262" s="7" t="n">
        <v>32</v>
      </c>
      <c r="I262" s="7" t="n">
        <v>1</v>
      </c>
      <c r="J262" s="6" t="n">
        <v>0.0243918981481481</v>
      </c>
      <c r="K262" s="6" t="n">
        <v>0.0339241898148148</v>
      </c>
      <c r="L262" s="6" t="n">
        <v>0.0339241898148148</v>
      </c>
      <c r="M262" s="6" t="n">
        <v>0.0277134259259259</v>
      </c>
      <c r="N262" s="6" t="n">
        <v>0.0860295138888889</v>
      </c>
      <c r="O262" s="7"/>
      <c r="P262" s="7"/>
      <c r="Q262" s="7" t="s">
        <v>21</v>
      </c>
    </row>
    <row r="263" s="9" customFormat="true" ht="16.5" hidden="false" customHeight="false" outlineLevel="0" collapsed="false">
      <c r="A263" s="4" t="s">
        <v>17</v>
      </c>
      <c r="B263" s="5" t="s">
        <v>343</v>
      </c>
      <c r="C263" s="5" t="n">
        <v>273</v>
      </c>
      <c r="D263" s="7" t="s">
        <v>345</v>
      </c>
      <c r="E263" s="7" t="s">
        <v>183</v>
      </c>
      <c r="F263" s="7" t="n">
        <v>96</v>
      </c>
      <c r="G263" s="7" t="n">
        <v>4</v>
      </c>
      <c r="H263" s="7" t="n">
        <v>96</v>
      </c>
      <c r="I263" s="7" t="n">
        <v>2</v>
      </c>
      <c r="J263" s="6" t="n">
        <v>0.0259309027777778</v>
      </c>
      <c r="K263" s="6" t="n">
        <v>0.0445858796296296</v>
      </c>
      <c r="L263" s="12" t="n">
        <v>0.03566875</v>
      </c>
      <c r="M263" s="6" t="n">
        <v>0.0265630787037037</v>
      </c>
      <c r="N263" s="6" t="n">
        <f aca="false">L263+M263+J263</f>
        <v>0.0881627314814815</v>
      </c>
      <c r="O263" s="7"/>
      <c r="P263" s="7"/>
      <c r="Q263" s="7" t="s">
        <v>21</v>
      </c>
    </row>
    <row r="264" customFormat="false" ht="16.5" hidden="false" customHeight="false" outlineLevel="0" collapsed="false">
      <c r="A264" s="4" t="s">
        <v>17</v>
      </c>
      <c r="B264" s="5" t="s">
        <v>343</v>
      </c>
      <c r="C264" s="5" t="n">
        <v>280</v>
      </c>
      <c r="D264" s="4" t="s">
        <v>346</v>
      </c>
      <c r="E264" s="4" t="s">
        <v>23</v>
      </c>
      <c r="F264" s="7" t="n">
        <v>53</v>
      </c>
      <c r="G264" s="7" t="n">
        <v>2</v>
      </c>
      <c r="H264" s="7" t="n">
        <v>53</v>
      </c>
      <c r="I264" s="7" t="n">
        <v>2</v>
      </c>
      <c r="J264" s="6" t="n">
        <v>0.0287386574074074</v>
      </c>
      <c r="K264" s="6" t="n">
        <v>0.0342734953703704</v>
      </c>
      <c r="L264" s="6" t="n">
        <v>0.0342734953703704</v>
      </c>
      <c r="M264" s="6" t="n">
        <v>0.0277086805555556</v>
      </c>
      <c r="N264" s="6" t="n">
        <v>0.0907208333333333</v>
      </c>
      <c r="O264" s="7"/>
      <c r="P264" s="7"/>
      <c r="Q264" s="7" t="s">
        <v>21</v>
      </c>
    </row>
    <row r="265" customFormat="false" ht="16.5" hidden="false" customHeight="false" outlineLevel="0" collapsed="false">
      <c r="A265" s="4" t="s">
        <v>17</v>
      </c>
      <c r="B265" s="5" t="s">
        <v>343</v>
      </c>
      <c r="C265" s="5" t="n">
        <v>277</v>
      </c>
      <c r="D265" s="4" t="s">
        <v>347</v>
      </c>
      <c r="E265" s="4" t="s">
        <v>70</v>
      </c>
      <c r="F265" s="7" t="n">
        <v>61</v>
      </c>
      <c r="G265" s="7" t="n">
        <v>3</v>
      </c>
      <c r="H265" s="7" t="n">
        <v>61</v>
      </c>
      <c r="I265" s="7" t="n">
        <v>3</v>
      </c>
      <c r="J265" s="6" t="n">
        <v>0.026683912037037</v>
      </c>
      <c r="K265" s="6" t="n">
        <v>0.0367965277777778</v>
      </c>
      <c r="L265" s="6" t="n">
        <v>0.0367965277777778</v>
      </c>
      <c r="M265" s="6" t="n">
        <v>0.0282357638888889</v>
      </c>
      <c r="N265" s="6" t="n">
        <v>0.0917162037037037</v>
      </c>
      <c r="O265" s="7"/>
      <c r="P265" s="7"/>
      <c r="Q265" s="7" t="s">
        <v>21</v>
      </c>
    </row>
    <row r="266" customFormat="false" ht="16.5" hidden="false" customHeight="false" outlineLevel="0" collapsed="false">
      <c r="A266" s="4" t="s">
        <v>17</v>
      </c>
      <c r="B266" s="5" t="s">
        <v>343</v>
      </c>
      <c r="C266" s="5" t="n">
        <v>281</v>
      </c>
      <c r="D266" s="4" t="s">
        <v>348</v>
      </c>
      <c r="E266" s="4" t="s">
        <v>23</v>
      </c>
      <c r="F266" s="7" t="n">
        <v>131</v>
      </c>
      <c r="G266" s="7" t="n">
        <v>5</v>
      </c>
      <c r="H266" s="7" t="n">
        <v>131</v>
      </c>
      <c r="I266" s="7" t="n">
        <v>5</v>
      </c>
      <c r="J266" s="6" t="n">
        <v>0.0362606481481481</v>
      </c>
      <c r="K266" s="6" t="n">
        <v>0.0372612268518519</v>
      </c>
      <c r="L266" s="6" t="n">
        <v>0.0372612268518519</v>
      </c>
      <c r="M266" s="6" t="n">
        <v>0.0320263888888889</v>
      </c>
      <c r="N266" s="6" t="n">
        <v>0.105548263888889</v>
      </c>
      <c r="O266" s="7"/>
      <c r="P266" s="7"/>
      <c r="Q266" s="7" t="s">
        <v>21</v>
      </c>
    </row>
    <row r="267" customFormat="false" ht="16.5" hidden="false" customHeight="false" outlineLevel="0" collapsed="false">
      <c r="A267" s="4" t="s">
        <v>17</v>
      </c>
      <c r="B267" s="5" t="s">
        <v>343</v>
      </c>
      <c r="C267" s="5" t="n">
        <v>282</v>
      </c>
      <c r="D267" s="4" t="s">
        <v>349</v>
      </c>
      <c r="E267" s="4" t="s">
        <v>23</v>
      </c>
      <c r="F267" s="7" t="n">
        <v>137</v>
      </c>
      <c r="G267" s="7" t="n">
        <v>6</v>
      </c>
      <c r="H267" s="7" t="n">
        <v>137</v>
      </c>
      <c r="I267" s="7" t="n">
        <v>6</v>
      </c>
      <c r="J267" s="6" t="n">
        <v>0.0350092592592593</v>
      </c>
      <c r="K267" s="6" t="n">
        <v>0.0388998842592593</v>
      </c>
      <c r="L267" s="6" t="n">
        <v>0.0388998842592593</v>
      </c>
      <c r="M267" s="6" t="n">
        <v>0.0325583333333333</v>
      </c>
      <c r="N267" s="6" t="n">
        <v>0.106467476851852</v>
      </c>
      <c r="O267" s="7"/>
      <c r="P267" s="7"/>
      <c r="Q267" s="7" t="s">
        <v>21</v>
      </c>
    </row>
    <row r="268" customFormat="false" ht="16.5" hidden="false" customHeight="false" outlineLevel="0" collapsed="false">
      <c r="A268" s="4" t="s">
        <v>17</v>
      </c>
      <c r="B268" s="5" t="s">
        <v>343</v>
      </c>
      <c r="C268" s="5" t="n">
        <v>276</v>
      </c>
      <c r="D268" s="4" t="s">
        <v>350</v>
      </c>
      <c r="E268" s="4" t="s">
        <v>70</v>
      </c>
      <c r="F268" s="7" t="n">
        <v>237</v>
      </c>
      <c r="G268" s="7" t="n">
        <v>7</v>
      </c>
      <c r="H268" s="7" t="n">
        <v>237</v>
      </c>
      <c r="I268" s="7" t="n">
        <v>7</v>
      </c>
      <c r="J268" s="6" t="n">
        <v>0.0459354166666667</v>
      </c>
      <c r="K268" s="6" t="n">
        <v>0.04536875</v>
      </c>
      <c r="L268" s="6" t="n">
        <v>0.04536875</v>
      </c>
      <c r="M268" s="6" t="n">
        <v>0.0469196759259259</v>
      </c>
      <c r="N268" s="6" t="n">
        <v>0.138223842592593</v>
      </c>
      <c r="O268" s="7"/>
      <c r="P268" s="7"/>
      <c r="Q268" s="7" t="s">
        <v>21</v>
      </c>
    </row>
    <row r="269" customFormat="false" ht="16.5" hidden="false" customHeight="false" outlineLevel="0" collapsed="false">
      <c r="A269" s="4" t="s">
        <v>17</v>
      </c>
      <c r="B269" s="5" t="s">
        <v>343</v>
      </c>
      <c r="C269" s="5" t="n">
        <v>279</v>
      </c>
      <c r="D269" s="4" t="s">
        <v>351</v>
      </c>
      <c r="E269" s="4" t="s">
        <v>23</v>
      </c>
      <c r="F269" s="7"/>
      <c r="G269" s="7"/>
      <c r="H269" s="7"/>
      <c r="I269" s="7"/>
      <c r="J269" s="6"/>
      <c r="K269" s="6"/>
      <c r="L269" s="6"/>
      <c r="M269" s="6"/>
      <c r="N269" s="6"/>
      <c r="O269" s="7"/>
      <c r="P269" s="7"/>
      <c r="Q269" s="7" t="s">
        <v>29</v>
      </c>
    </row>
    <row r="270" customFormat="false" ht="16.5" hidden="false" customHeight="false" outlineLevel="0" collapsed="false">
      <c r="A270" s="4" t="s">
        <v>17</v>
      </c>
      <c r="B270" s="5" t="s">
        <v>343</v>
      </c>
      <c r="C270" s="5" t="n">
        <v>278</v>
      </c>
      <c r="D270" s="4" t="s">
        <v>352</v>
      </c>
      <c r="E270" s="4" t="s">
        <v>331</v>
      </c>
      <c r="F270" s="7"/>
      <c r="G270" s="7"/>
      <c r="H270" s="7"/>
      <c r="I270" s="7"/>
      <c r="J270" s="6" t="n">
        <v>0.0307425925925926</v>
      </c>
      <c r="K270" s="6" t="n">
        <v>0.0345996527777778</v>
      </c>
      <c r="L270" s="6" t="n">
        <v>0.0345996527777778</v>
      </c>
      <c r="M270" s="6" t="n">
        <v>0.0229399305555556</v>
      </c>
      <c r="N270" s="6" t="n">
        <v>0.0882821759259259</v>
      </c>
      <c r="O270" s="4" t="s">
        <v>353</v>
      </c>
      <c r="P270" s="7"/>
      <c r="Q270" s="7" t="s">
        <v>41</v>
      </c>
    </row>
    <row r="271" customFormat="false" ht="16.5" hidden="false" customHeight="false" outlineLevel="0" collapsed="false">
      <c r="A271" s="4" t="s">
        <v>17</v>
      </c>
      <c r="B271" s="5" t="s">
        <v>343</v>
      </c>
      <c r="C271" s="5" t="n">
        <v>275</v>
      </c>
      <c r="D271" s="4" t="s">
        <v>354</v>
      </c>
      <c r="E271" s="4" t="s">
        <v>82</v>
      </c>
      <c r="F271" s="7"/>
      <c r="G271" s="7"/>
      <c r="H271" s="7"/>
      <c r="I271" s="7"/>
      <c r="J271" s="6"/>
      <c r="K271" s="6"/>
      <c r="L271" s="6"/>
      <c r="M271" s="6"/>
      <c r="N271" s="6"/>
      <c r="O271" s="7"/>
      <c r="P271" s="7"/>
      <c r="Q271" s="7" t="s">
        <v>29</v>
      </c>
    </row>
    <row r="272" customFormat="false" ht="16.5" hidden="false" customHeight="false" outlineLevel="0" collapsed="false">
      <c r="A272" s="4" t="s">
        <v>17</v>
      </c>
      <c r="B272" s="5" t="s">
        <v>355</v>
      </c>
      <c r="C272" s="5" t="n">
        <v>283</v>
      </c>
      <c r="D272" s="4" t="s">
        <v>356</v>
      </c>
      <c r="E272" s="4" t="s">
        <v>176</v>
      </c>
      <c r="F272" s="7" t="n">
        <v>75</v>
      </c>
      <c r="G272" s="7" t="n">
        <v>1</v>
      </c>
      <c r="H272" s="7" t="n">
        <v>75</v>
      </c>
      <c r="I272" s="7" t="n">
        <v>1</v>
      </c>
      <c r="J272" s="6" t="n">
        <v>0.0298826388888889</v>
      </c>
      <c r="K272" s="6" t="n">
        <v>0.0358966435185185</v>
      </c>
      <c r="L272" s="6" t="n">
        <v>0.0358966435185185</v>
      </c>
      <c r="M272" s="6" t="n">
        <v>0.0281665509259259</v>
      </c>
      <c r="N272" s="6" t="n">
        <v>0.0939458333333333</v>
      </c>
      <c r="O272" s="7"/>
      <c r="P272" s="7"/>
      <c r="Q272" s="7" t="s">
        <v>21</v>
      </c>
    </row>
    <row r="273" customFormat="false" ht="16.5" hidden="false" customHeight="false" outlineLevel="0" collapsed="false">
      <c r="A273" s="4" t="s">
        <v>17</v>
      </c>
      <c r="B273" s="5" t="s">
        <v>355</v>
      </c>
      <c r="C273" s="5" t="n">
        <v>285</v>
      </c>
      <c r="D273" s="4" t="s">
        <v>357</v>
      </c>
      <c r="E273" s="4" t="s">
        <v>23</v>
      </c>
      <c r="F273" s="7" t="n">
        <v>112</v>
      </c>
      <c r="G273" s="7" t="n">
        <v>2</v>
      </c>
      <c r="H273" s="7" t="n">
        <v>112</v>
      </c>
      <c r="I273" s="7" t="n">
        <v>2</v>
      </c>
      <c r="J273" s="6" t="n">
        <v>0.030987037037037</v>
      </c>
      <c r="K273" s="6" t="n">
        <v>0.0381321759259259</v>
      </c>
      <c r="L273" s="6" t="n">
        <v>0.0381321759259259</v>
      </c>
      <c r="M273" s="6" t="n">
        <v>0.0318805555555556</v>
      </c>
      <c r="N273" s="6" t="n">
        <v>0.100999768518519</v>
      </c>
      <c r="O273" s="7"/>
      <c r="P273" s="7"/>
      <c r="Q273" s="7" t="s">
        <v>21</v>
      </c>
    </row>
    <row r="274" customFormat="false" ht="16.5" hidden="false" customHeight="false" outlineLevel="0" collapsed="false">
      <c r="A274" s="4" t="s">
        <v>17</v>
      </c>
      <c r="B274" s="5" t="s">
        <v>355</v>
      </c>
      <c r="C274" s="5" t="n">
        <v>284</v>
      </c>
      <c r="D274" s="4" t="s">
        <v>358</v>
      </c>
      <c r="E274" s="4" t="s">
        <v>23</v>
      </c>
      <c r="F274" s="7"/>
      <c r="G274" s="7"/>
      <c r="H274" s="7"/>
      <c r="I274" s="7"/>
      <c r="J274" s="6"/>
      <c r="K274" s="6"/>
      <c r="L274" s="6"/>
      <c r="M274" s="6"/>
      <c r="N274" s="6"/>
      <c r="O274" s="7"/>
      <c r="P274" s="7"/>
      <c r="Q274" s="7" t="s">
        <v>29</v>
      </c>
    </row>
    <row r="275" customFormat="false" ht="16.5" hidden="false" customHeight="false" outlineLevel="0" collapsed="false">
      <c r="A275" s="4" t="s">
        <v>17</v>
      </c>
      <c r="B275" s="5" t="s">
        <v>359</v>
      </c>
      <c r="C275" s="5" t="n">
        <v>287</v>
      </c>
      <c r="D275" s="4" t="s">
        <v>360</v>
      </c>
      <c r="E275" s="4" t="s">
        <v>23</v>
      </c>
      <c r="F275" s="7" t="n">
        <v>221</v>
      </c>
      <c r="G275" s="7" t="n">
        <v>1</v>
      </c>
      <c r="H275" s="7" t="n">
        <v>221</v>
      </c>
      <c r="I275" s="7" t="n">
        <v>1</v>
      </c>
      <c r="J275" s="6" t="n">
        <v>0.0465709490740741</v>
      </c>
      <c r="K275" s="6" t="n">
        <v>0.0458074074074074</v>
      </c>
      <c r="L275" s="6" t="n">
        <v>0.0458074074074074</v>
      </c>
      <c r="M275" s="6" t="n">
        <v>0.0327065972222222</v>
      </c>
      <c r="N275" s="6" t="n">
        <v>0.125084953703704</v>
      </c>
      <c r="O275" s="7"/>
      <c r="P275" s="7"/>
      <c r="Q275" s="7" t="s">
        <v>21</v>
      </c>
    </row>
    <row r="276" customFormat="false" ht="16.5" hidden="false" customHeight="false" outlineLevel="0" collapsed="false">
      <c r="A276" s="4" t="s">
        <v>17</v>
      </c>
      <c r="B276" s="5" t="s">
        <v>359</v>
      </c>
      <c r="C276" s="5" t="n">
        <v>286</v>
      </c>
      <c r="D276" s="4" t="s">
        <v>361</v>
      </c>
      <c r="E276" s="4" t="s">
        <v>282</v>
      </c>
      <c r="F276" s="7"/>
      <c r="G276" s="7"/>
      <c r="H276" s="7"/>
      <c r="I276" s="7"/>
      <c r="J276" s="6"/>
      <c r="K276" s="6"/>
      <c r="L276" s="6"/>
      <c r="M276" s="6"/>
      <c r="N276" s="6"/>
      <c r="O276" s="7"/>
      <c r="P276" s="7"/>
      <c r="Q276" s="7" t="s">
        <v>29</v>
      </c>
    </row>
    <row r="277" customFormat="false" ht="16.5" hidden="false" customHeight="false" outlineLevel="0" collapsed="false">
      <c r="A277" s="4" t="s">
        <v>17</v>
      </c>
      <c r="B277" s="5" t="s">
        <v>362</v>
      </c>
      <c r="C277" s="5" t="n">
        <v>288</v>
      </c>
      <c r="D277" s="4" t="s">
        <v>363</v>
      </c>
      <c r="E277" s="4" t="s">
        <v>23</v>
      </c>
      <c r="F277" s="7" t="n">
        <v>125</v>
      </c>
      <c r="G277" s="7" t="n">
        <v>1</v>
      </c>
      <c r="H277" s="7" t="n">
        <v>125</v>
      </c>
      <c r="I277" s="7" t="n">
        <v>1</v>
      </c>
      <c r="J277" s="6" t="n">
        <v>0.0309207175925926</v>
      </c>
      <c r="K277" s="6" t="n">
        <v>0.0357988425925926</v>
      </c>
      <c r="L277" s="6" t="n">
        <v>0.0357988425925926</v>
      </c>
      <c r="M277" s="6" t="n">
        <v>0.0363465277777778</v>
      </c>
      <c r="N277" s="6" t="n">
        <v>0.103066087962963</v>
      </c>
      <c r="O277" s="7"/>
      <c r="P277" s="7"/>
      <c r="Q277" s="7" t="s">
        <v>21</v>
      </c>
    </row>
    <row r="278" s="9" customFormat="true" ht="16.5" hidden="false" customHeight="false" outlineLevel="0" collapsed="false">
      <c r="A278" s="4" t="s">
        <v>17</v>
      </c>
      <c r="B278" s="13" t="s">
        <v>364</v>
      </c>
      <c r="C278" s="5" t="n">
        <v>39</v>
      </c>
      <c r="D278" s="4" t="s">
        <v>365</v>
      </c>
      <c r="E278" s="4" t="s">
        <v>23</v>
      </c>
      <c r="F278" s="10" t="n">
        <v>1</v>
      </c>
      <c r="G278" s="10" t="n">
        <v>1</v>
      </c>
      <c r="H278" s="7" t="n">
        <v>1</v>
      </c>
      <c r="I278" s="7" t="n">
        <v>1</v>
      </c>
      <c r="J278" s="6" t="n">
        <v>0.0155564814814815</v>
      </c>
      <c r="K278" s="11" t="n">
        <v>0.0298369212962963</v>
      </c>
      <c r="L278" s="6" t="n">
        <v>0.0298369212962963</v>
      </c>
      <c r="M278" s="6" t="n">
        <v>0.0201363425925926</v>
      </c>
      <c r="N278" s="6" t="n">
        <v>0.0655297453703704</v>
      </c>
      <c r="O278" s="7"/>
      <c r="P278" s="7"/>
      <c r="Q278" s="7" t="s">
        <v>21</v>
      </c>
    </row>
    <row r="279" s="9" customFormat="true" ht="16.5" hidden="false" customHeight="false" outlineLevel="0" collapsed="false">
      <c r="A279" s="4" t="s">
        <v>17</v>
      </c>
      <c r="B279" s="13" t="s">
        <v>364</v>
      </c>
      <c r="C279" s="5" t="n">
        <v>5</v>
      </c>
      <c r="D279" s="4" t="s">
        <v>366</v>
      </c>
      <c r="E279" s="4" t="s">
        <v>367</v>
      </c>
      <c r="F279" s="10" t="n">
        <v>2</v>
      </c>
      <c r="G279" s="10" t="n">
        <v>2</v>
      </c>
      <c r="H279" s="7" t="n">
        <v>2</v>
      </c>
      <c r="I279" s="7" t="n">
        <v>2</v>
      </c>
      <c r="J279" s="6" t="n">
        <v>0.0155353009259259</v>
      </c>
      <c r="K279" s="11" t="n">
        <v>0.0302353009259259</v>
      </c>
      <c r="L279" s="6" t="n">
        <v>0.0302353009259259</v>
      </c>
      <c r="M279" s="6" t="n">
        <v>0.0213424768518519</v>
      </c>
      <c r="N279" s="6" t="n">
        <v>0.0671130787037037</v>
      </c>
      <c r="O279" s="7"/>
      <c r="P279" s="7"/>
      <c r="Q279" s="7" t="s">
        <v>21</v>
      </c>
    </row>
    <row r="280" s="9" customFormat="true" ht="16.5" hidden="false" customHeight="false" outlineLevel="0" collapsed="false">
      <c r="A280" s="4" t="s">
        <v>17</v>
      </c>
      <c r="B280" s="13" t="s">
        <v>364</v>
      </c>
      <c r="C280" s="5" t="n">
        <v>7</v>
      </c>
      <c r="D280" s="4" t="s">
        <v>368</v>
      </c>
      <c r="E280" s="4" t="s">
        <v>23</v>
      </c>
      <c r="F280" s="10" t="n">
        <v>3</v>
      </c>
      <c r="G280" s="10" t="n">
        <v>3</v>
      </c>
      <c r="H280" s="7" t="n">
        <v>3</v>
      </c>
      <c r="I280" s="7" t="n">
        <v>3</v>
      </c>
      <c r="J280" s="6" t="n">
        <v>0.0156543981481481</v>
      </c>
      <c r="K280" s="11" t="n">
        <v>0.0326358796296296</v>
      </c>
      <c r="L280" s="6" t="n">
        <v>0.0326358796296296</v>
      </c>
      <c r="M280" s="6" t="n">
        <v>0.0217550925925926</v>
      </c>
      <c r="N280" s="6" t="n">
        <v>0.0700453703703704</v>
      </c>
      <c r="O280" s="7"/>
      <c r="P280" s="7"/>
      <c r="Q280" s="7" t="s">
        <v>21</v>
      </c>
    </row>
    <row r="281" s="9" customFormat="true" ht="16.5" hidden="false" customHeight="false" outlineLevel="0" collapsed="false">
      <c r="A281" s="4" t="s">
        <v>17</v>
      </c>
      <c r="B281" s="13" t="s">
        <v>364</v>
      </c>
      <c r="C281" s="5" t="n">
        <v>289</v>
      </c>
      <c r="D281" s="4" t="s">
        <v>369</v>
      </c>
      <c r="E281" s="4" t="s">
        <v>23</v>
      </c>
      <c r="F281" s="7" t="n">
        <v>4</v>
      </c>
      <c r="G281" s="7" t="n">
        <v>4</v>
      </c>
      <c r="H281" s="7" t="n">
        <v>4</v>
      </c>
      <c r="I281" s="7" t="n">
        <v>4</v>
      </c>
      <c r="J281" s="6" t="n">
        <v>0.0156469907407407</v>
      </c>
      <c r="K281" s="6" t="n">
        <v>0.0327234953703704</v>
      </c>
      <c r="L281" s="6" t="n">
        <v>0.0327234953703704</v>
      </c>
      <c r="M281" s="6" t="n">
        <v>0.021862037037037</v>
      </c>
      <c r="N281" s="6" t="n">
        <v>0.0702325231481482</v>
      </c>
      <c r="O281" s="7"/>
      <c r="P281" s="7"/>
      <c r="Q281" s="7" t="s">
        <v>21</v>
      </c>
    </row>
    <row r="282" s="9" customFormat="true" ht="16.5" hidden="false" customHeight="false" outlineLevel="0" collapsed="false">
      <c r="A282" s="4" t="s">
        <v>17</v>
      </c>
      <c r="B282" s="13" t="s">
        <v>364</v>
      </c>
      <c r="C282" s="5" t="n">
        <v>8</v>
      </c>
      <c r="D282" s="4" t="s">
        <v>370</v>
      </c>
      <c r="E282" s="4" t="s">
        <v>23</v>
      </c>
      <c r="F282" s="10" t="n">
        <v>5</v>
      </c>
      <c r="G282" s="10" t="n">
        <v>5</v>
      </c>
      <c r="H282" s="7" t="n">
        <v>5</v>
      </c>
      <c r="I282" s="7" t="n">
        <v>5</v>
      </c>
      <c r="J282" s="6" t="n">
        <v>0.0170025462962963</v>
      </c>
      <c r="K282" s="11" t="n">
        <v>0.0312950231481481</v>
      </c>
      <c r="L282" s="6" t="n">
        <v>0.0312950231481481</v>
      </c>
      <c r="M282" s="6" t="n">
        <v>0.0229582175925926</v>
      </c>
      <c r="N282" s="6" t="n">
        <v>0.071255787037037</v>
      </c>
      <c r="O282" s="7"/>
      <c r="P282" s="7"/>
      <c r="Q282" s="7" t="s">
        <v>21</v>
      </c>
    </row>
    <row r="283" s="9" customFormat="true" ht="16.5" hidden="false" customHeight="false" outlineLevel="0" collapsed="false">
      <c r="A283" s="4" t="s">
        <v>17</v>
      </c>
      <c r="B283" s="13" t="s">
        <v>364</v>
      </c>
      <c r="C283" s="5" t="n">
        <v>11</v>
      </c>
      <c r="D283" s="4" t="s">
        <v>371</v>
      </c>
      <c r="E283" s="4" t="s">
        <v>23</v>
      </c>
      <c r="F283" s="10" t="n">
        <v>6</v>
      </c>
      <c r="G283" s="10" t="n">
        <v>6</v>
      </c>
      <c r="H283" s="7" t="n">
        <v>6</v>
      </c>
      <c r="I283" s="7" t="n">
        <v>6</v>
      </c>
      <c r="J283" s="6" t="n">
        <v>0.0166494212962963</v>
      </c>
      <c r="K283" s="11" t="n">
        <v>0.0315900462962963</v>
      </c>
      <c r="L283" s="6" t="n">
        <v>0.0315900462962963</v>
      </c>
      <c r="M283" s="6" t="n">
        <v>0.0242515046296296</v>
      </c>
      <c r="N283" s="6" t="n">
        <v>0.0724909722222222</v>
      </c>
      <c r="O283" s="7"/>
      <c r="P283" s="7"/>
      <c r="Q283" s="7" t="s">
        <v>21</v>
      </c>
    </row>
    <row r="284" s="9" customFormat="true" ht="16.5" hidden="false" customHeight="false" outlineLevel="0" collapsed="false">
      <c r="A284" s="4" t="s">
        <v>17</v>
      </c>
      <c r="B284" s="13" t="s">
        <v>364</v>
      </c>
      <c r="C284" s="5" t="n">
        <v>6</v>
      </c>
      <c r="D284" s="4" t="s">
        <v>372</v>
      </c>
      <c r="E284" s="4" t="s">
        <v>23</v>
      </c>
      <c r="F284" s="10" t="n">
        <v>9</v>
      </c>
      <c r="G284" s="10" t="n">
        <v>7</v>
      </c>
      <c r="H284" s="7" t="n">
        <v>9</v>
      </c>
      <c r="I284" s="7" t="n">
        <v>7</v>
      </c>
      <c r="J284" s="6" t="n">
        <v>0.0195972222222222</v>
      </c>
      <c r="K284" s="11" t="n">
        <v>0.0312996527777778</v>
      </c>
      <c r="L284" s="6" t="n">
        <v>0.0312996527777778</v>
      </c>
      <c r="M284" s="6" t="n">
        <v>0.0228480324074074</v>
      </c>
      <c r="N284" s="6" t="n">
        <v>0.0737449074074074</v>
      </c>
      <c r="O284" s="7"/>
      <c r="P284" s="7"/>
      <c r="Q284" s="7" t="s">
        <v>21</v>
      </c>
    </row>
    <row r="285" s="9" customFormat="true" ht="16.5" hidden="false" customHeight="false" outlineLevel="0" collapsed="false">
      <c r="A285" s="4" t="s">
        <v>17</v>
      </c>
      <c r="B285" s="13" t="s">
        <v>364</v>
      </c>
      <c r="C285" s="5" t="n">
        <v>3</v>
      </c>
      <c r="D285" s="4" t="s">
        <v>373</v>
      </c>
      <c r="E285" s="4" t="s">
        <v>367</v>
      </c>
      <c r="F285" s="7" t="n">
        <v>10</v>
      </c>
      <c r="G285" s="7" t="n">
        <v>8</v>
      </c>
      <c r="H285" s="7" t="n">
        <v>10</v>
      </c>
      <c r="I285" s="7" t="n">
        <v>8</v>
      </c>
      <c r="J285" s="6" t="n">
        <v>0.0180190972222222</v>
      </c>
      <c r="K285" s="6" t="n">
        <v>0.0326472222222222</v>
      </c>
      <c r="L285" s="6" t="n">
        <v>0.0326472222222222</v>
      </c>
      <c r="M285" s="6" t="n">
        <v>0.0234670138888889</v>
      </c>
      <c r="N285" s="6" t="n">
        <v>0.0741333333333333</v>
      </c>
      <c r="O285" s="7"/>
      <c r="P285" s="7"/>
      <c r="Q285" s="7" t="s">
        <v>21</v>
      </c>
    </row>
    <row r="286" s="9" customFormat="true" ht="16.5" hidden="false" customHeight="false" outlineLevel="0" collapsed="false">
      <c r="A286" s="4" t="s">
        <v>17</v>
      </c>
      <c r="B286" s="13" t="s">
        <v>364</v>
      </c>
      <c r="C286" s="5" t="n">
        <v>9</v>
      </c>
      <c r="D286" s="4" t="s">
        <v>374</v>
      </c>
      <c r="E286" s="4" t="s">
        <v>23</v>
      </c>
      <c r="F286" s="7" t="n">
        <v>11</v>
      </c>
      <c r="G286" s="7" t="n">
        <v>9</v>
      </c>
      <c r="H286" s="7" t="n">
        <v>11</v>
      </c>
      <c r="I286" s="7" t="n">
        <v>9</v>
      </c>
      <c r="J286" s="6" t="n">
        <v>0.0192002314814815</v>
      </c>
      <c r="K286" s="6" t="n">
        <v>0.0338694444444444</v>
      </c>
      <c r="L286" s="6" t="n">
        <v>0.0338694444444444</v>
      </c>
      <c r="M286" s="6" t="n">
        <v>0.0226475694444444</v>
      </c>
      <c r="N286" s="6" t="n">
        <v>0.0757172453703704</v>
      </c>
      <c r="O286" s="7"/>
      <c r="P286" s="7"/>
      <c r="Q286" s="7" t="s">
        <v>21</v>
      </c>
    </row>
    <row r="287" s="9" customFormat="true" ht="16.5" hidden="false" customHeight="false" outlineLevel="0" collapsed="false">
      <c r="A287" s="4" t="s">
        <v>17</v>
      </c>
      <c r="B287" s="13" t="s">
        <v>364</v>
      </c>
      <c r="C287" s="5" t="n">
        <v>4</v>
      </c>
      <c r="D287" s="4" t="s">
        <v>375</v>
      </c>
      <c r="E287" s="4" t="s">
        <v>82</v>
      </c>
      <c r="F287" s="10" t="n">
        <v>14</v>
      </c>
      <c r="G287" s="10" t="n">
        <v>10</v>
      </c>
      <c r="H287" s="7" t="n">
        <v>14</v>
      </c>
      <c r="I287" s="7" t="n">
        <v>10</v>
      </c>
      <c r="J287" s="6" t="n">
        <v>0.0239482638888889</v>
      </c>
      <c r="K287" s="11" t="n">
        <v>0.0315938657407407</v>
      </c>
      <c r="L287" s="6" t="n">
        <v>0.0315938657407407</v>
      </c>
      <c r="M287" s="6" t="n">
        <v>0.0223790509259259</v>
      </c>
      <c r="N287" s="6" t="n">
        <v>0.0779211805555556</v>
      </c>
      <c r="O287" s="7"/>
      <c r="P287" s="7"/>
      <c r="Q287" s="7" t="s">
        <v>21</v>
      </c>
    </row>
    <row r="288" customFormat="false" ht="16.5" hidden="false" customHeight="false" outlineLevel="0" collapsed="false">
      <c r="A288" s="4" t="s">
        <v>17</v>
      </c>
      <c r="B288" s="13" t="s">
        <v>364</v>
      </c>
      <c r="C288" s="5" t="n">
        <v>10</v>
      </c>
      <c r="D288" s="4" t="s">
        <v>376</v>
      </c>
      <c r="E288" s="4" t="s">
        <v>23</v>
      </c>
      <c r="F288" s="7"/>
      <c r="G288" s="7"/>
      <c r="H288" s="7"/>
      <c r="I288" s="7"/>
      <c r="J288" s="6"/>
      <c r="K288" s="6"/>
      <c r="L288" s="6"/>
      <c r="M288" s="6"/>
      <c r="N288" s="6"/>
      <c r="O288" s="7"/>
      <c r="P288" s="7"/>
      <c r="Q288" s="7" t="s">
        <v>29</v>
      </c>
    </row>
    <row r="289" customFormat="false" ht="16.5" hidden="false" customHeight="false" outlineLevel="0" collapsed="false">
      <c r="A289" s="4" t="s">
        <v>17</v>
      </c>
      <c r="B289" s="13" t="s">
        <v>364</v>
      </c>
      <c r="C289" s="5" t="n">
        <v>2</v>
      </c>
      <c r="D289" s="4" t="s">
        <v>377</v>
      </c>
      <c r="E289" s="4" t="s">
        <v>367</v>
      </c>
      <c r="F289" s="7"/>
      <c r="G289" s="7"/>
      <c r="H289" s="7"/>
      <c r="I289" s="7"/>
      <c r="J289" s="6"/>
      <c r="K289" s="6"/>
      <c r="L289" s="6"/>
      <c r="M289" s="6"/>
      <c r="N289" s="6"/>
      <c r="O289" s="7"/>
      <c r="P289" s="7"/>
      <c r="Q289" s="7" t="s">
        <v>29</v>
      </c>
    </row>
    <row r="290" customFormat="false" ht="16.5" hidden="false" customHeight="false" outlineLevel="0" collapsed="false">
      <c r="A290" s="4" t="s">
        <v>17</v>
      </c>
      <c r="B290" s="13" t="s">
        <v>378</v>
      </c>
      <c r="C290" s="5" t="n">
        <v>211</v>
      </c>
      <c r="D290" s="4" t="s">
        <v>379</v>
      </c>
      <c r="E290" s="4" t="s">
        <v>23</v>
      </c>
      <c r="F290" s="7"/>
      <c r="G290" s="7"/>
      <c r="H290" s="7"/>
      <c r="I290" s="7"/>
      <c r="J290" s="6" t="n">
        <v>0.0267494212962963</v>
      </c>
      <c r="K290" s="6" t="n">
        <v>0.0348033564814815</v>
      </c>
      <c r="L290" s="6" t="n">
        <v>0.0348033564814815</v>
      </c>
      <c r="M290" s="6" t="n">
        <v>0.0302637731481482</v>
      </c>
      <c r="N290" s="6" t="n">
        <v>0.0918165509259259</v>
      </c>
      <c r="O290" s="7"/>
      <c r="P290" s="4" t="s">
        <v>380</v>
      </c>
      <c r="Q290" s="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5"/>
    <col collapsed="false" customWidth="true" hidden="false" outlineLevel="0" max="3" min="3" style="0" width="10.12"/>
    <col collapsed="false" customWidth="true" hidden="false" outlineLevel="0" max="4" min="4" style="0" width="43.62"/>
    <col collapsed="false" customWidth="true" hidden="false" outlineLevel="0" max="6" min="5" style="0" width="19.12"/>
    <col collapsed="false" customWidth="true" hidden="false" outlineLevel="0" max="7" min="7" style="0" width="16.37"/>
    <col collapsed="false" customWidth="true" hidden="false" outlineLevel="0" max="8" min="8" style="14" width="15.5"/>
    <col collapsed="false" customWidth="true" hidden="false" outlineLevel="0" max="9" min="9" style="14" width="14.24"/>
    <col collapsed="false" customWidth="true" hidden="false" outlineLevel="0" max="14" min="10" style="0" width="11.12"/>
    <col collapsed="false" customWidth="true" hidden="false" outlineLevel="0" max="16" min="15" style="0" width="5.99"/>
    <col collapsed="false" customWidth="true" hidden="false" outlineLevel="0" max="17" min="17" style="0" width="6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381</v>
      </c>
      <c r="H1" s="2" t="s">
        <v>7</v>
      </c>
      <c r="I1" s="2" t="s">
        <v>8</v>
      </c>
      <c r="J1" s="3" t="s">
        <v>9</v>
      </c>
      <c r="K1" s="3" t="s">
        <v>382</v>
      </c>
      <c r="L1" s="3" t="s">
        <v>383</v>
      </c>
      <c r="M1" s="3" t="s">
        <v>12</v>
      </c>
      <c r="N1" s="3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4" t="s">
        <v>384</v>
      </c>
      <c r="B2" s="13" t="s">
        <v>385</v>
      </c>
      <c r="C2" s="5" t="n">
        <v>301</v>
      </c>
      <c r="D2" s="4" t="s">
        <v>386</v>
      </c>
      <c r="E2" s="4" t="s">
        <v>20</v>
      </c>
      <c r="F2" s="5" t="n">
        <v>5</v>
      </c>
      <c r="G2" s="5" t="n">
        <v>1</v>
      </c>
      <c r="H2" s="5" t="n">
        <v>5</v>
      </c>
      <c r="I2" s="5" t="n">
        <v>1</v>
      </c>
      <c r="J2" s="6" t="n">
        <v>0.0226375</v>
      </c>
      <c r="K2" s="6" t="n">
        <v>0.040468287037037</v>
      </c>
      <c r="L2" s="6" t="n">
        <v>0.040468287037037</v>
      </c>
      <c r="M2" s="6" t="n">
        <v>0.029358912037037</v>
      </c>
      <c r="N2" s="6" t="n">
        <v>0.0924646990740741</v>
      </c>
      <c r="O2" s="7"/>
      <c r="P2" s="7"/>
      <c r="Q2" s="7" t="s">
        <v>21</v>
      </c>
    </row>
    <row r="3" customFormat="false" ht="16.5" hidden="false" customHeight="false" outlineLevel="0" collapsed="false">
      <c r="A3" s="4" t="s">
        <v>384</v>
      </c>
      <c r="B3" s="13" t="s">
        <v>385</v>
      </c>
      <c r="C3" s="5" t="n">
        <v>302</v>
      </c>
      <c r="D3" s="4" t="s">
        <v>387</v>
      </c>
      <c r="E3" s="4" t="s">
        <v>53</v>
      </c>
      <c r="F3" s="5" t="n">
        <v>6</v>
      </c>
      <c r="G3" s="5" t="n">
        <v>2</v>
      </c>
      <c r="H3" s="5" t="n">
        <v>6</v>
      </c>
      <c r="I3" s="5" t="n">
        <v>2</v>
      </c>
      <c r="J3" s="6" t="n">
        <v>0.0287951388888889</v>
      </c>
      <c r="K3" s="6" t="n">
        <v>0.0359434027777778</v>
      </c>
      <c r="L3" s="6" t="n">
        <v>0.0359434027777778</v>
      </c>
      <c r="M3" s="6" t="n">
        <v>0.0331918981481482</v>
      </c>
      <c r="N3" s="6" t="n">
        <v>0.0979304398148148</v>
      </c>
      <c r="O3" s="7"/>
      <c r="P3" s="7"/>
      <c r="Q3" s="7" t="s">
        <v>21</v>
      </c>
    </row>
    <row r="4" customFormat="false" ht="16.5" hidden="false" customHeight="false" outlineLevel="0" collapsed="false">
      <c r="A4" s="4" t="s">
        <v>384</v>
      </c>
      <c r="B4" s="13" t="s">
        <v>388</v>
      </c>
      <c r="C4" s="5" t="n">
        <v>305</v>
      </c>
      <c r="D4" s="7" t="s">
        <v>389</v>
      </c>
      <c r="E4" s="4" t="s">
        <v>23</v>
      </c>
      <c r="F4" s="5" t="n">
        <v>2</v>
      </c>
      <c r="G4" s="5" t="n">
        <v>1</v>
      </c>
      <c r="H4" s="5" t="n">
        <v>2</v>
      </c>
      <c r="I4" s="5" t="n">
        <v>1</v>
      </c>
      <c r="J4" s="6" t="n">
        <v>0.0243193287037037</v>
      </c>
      <c r="K4" s="6" t="n">
        <v>0.0346915509259259</v>
      </c>
      <c r="L4" s="6" t="n">
        <v>0.0346915509259259</v>
      </c>
      <c r="M4" s="6" t="n">
        <v>0.0231657407407407</v>
      </c>
      <c r="N4" s="6" t="n">
        <v>0.0821766203703704</v>
      </c>
      <c r="O4" s="7"/>
      <c r="P4" s="7"/>
      <c r="Q4" s="7" t="s">
        <v>21</v>
      </c>
    </row>
    <row r="5" customFormat="false" ht="16.5" hidden="false" customHeight="false" outlineLevel="0" collapsed="false">
      <c r="A5" s="4" t="s">
        <v>384</v>
      </c>
      <c r="B5" s="13" t="s">
        <v>388</v>
      </c>
      <c r="C5" s="5" t="n">
        <v>303</v>
      </c>
      <c r="D5" s="4" t="s">
        <v>390</v>
      </c>
      <c r="E5" s="7" t="s">
        <v>194</v>
      </c>
      <c r="F5" s="5" t="n">
        <v>3</v>
      </c>
      <c r="G5" s="5" t="n">
        <v>2</v>
      </c>
      <c r="H5" s="5" t="n">
        <v>3</v>
      </c>
      <c r="I5" s="5" t="n">
        <v>2</v>
      </c>
      <c r="J5" s="6" t="n">
        <v>0.0265884259259259</v>
      </c>
      <c r="K5" s="6" t="n">
        <v>0.0328634259259259</v>
      </c>
      <c r="L5" s="6" t="n">
        <v>0.0328634259259259</v>
      </c>
      <c r="M5" s="6" t="n">
        <v>0.0256112268518519</v>
      </c>
      <c r="N5" s="6" t="n">
        <v>0.0850630787037037</v>
      </c>
      <c r="O5" s="7"/>
      <c r="P5" s="7"/>
      <c r="Q5" s="7" t="s">
        <v>21</v>
      </c>
    </row>
    <row r="6" customFormat="false" ht="16.5" hidden="false" customHeight="false" outlineLevel="0" collapsed="false">
      <c r="A6" s="4" t="s">
        <v>384</v>
      </c>
      <c r="B6" s="13" t="s">
        <v>388</v>
      </c>
      <c r="C6" s="5" t="n">
        <v>311</v>
      </c>
      <c r="D6" s="4" t="s">
        <v>391</v>
      </c>
      <c r="E6" s="4" t="s">
        <v>23</v>
      </c>
      <c r="F6" s="5" t="n">
        <v>4</v>
      </c>
      <c r="G6" s="5" t="n">
        <v>3</v>
      </c>
      <c r="H6" s="5" t="n">
        <v>4</v>
      </c>
      <c r="I6" s="5" t="n">
        <v>3</v>
      </c>
      <c r="J6" s="6" t="n">
        <v>0.0278506944444444</v>
      </c>
      <c r="K6" s="6" t="n">
        <v>0.0327015046296296</v>
      </c>
      <c r="L6" s="6" t="n">
        <v>0.0327015046296296</v>
      </c>
      <c r="M6" s="6" t="n">
        <v>0.0301481481481482</v>
      </c>
      <c r="N6" s="6" t="n">
        <v>0.0907003472222222</v>
      </c>
      <c r="O6" s="7"/>
      <c r="P6" s="7"/>
      <c r="Q6" s="7" t="s">
        <v>21</v>
      </c>
    </row>
    <row r="7" customFormat="false" ht="16.5" hidden="false" customHeight="false" outlineLevel="0" collapsed="false">
      <c r="A7" s="4" t="s">
        <v>384</v>
      </c>
      <c r="B7" s="13" t="s">
        <v>388</v>
      </c>
      <c r="C7" s="5" t="n">
        <v>307</v>
      </c>
      <c r="D7" s="4" t="s">
        <v>392</v>
      </c>
      <c r="E7" s="4" t="s">
        <v>23</v>
      </c>
      <c r="F7" s="5" t="n">
        <v>8</v>
      </c>
      <c r="G7" s="5" t="n">
        <v>4</v>
      </c>
      <c r="H7" s="5" t="n">
        <v>8</v>
      </c>
      <c r="I7" s="5" t="n">
        <v>4</v>
      </c>
      <c r="J7" s="6" t="n">
        <v>0.0238085648148148</v>
      </c>
      <c r="K7" s="6" t="n">
        <v>0.0382534722222222</v>
      </c>
      <c r="L7" s="6" t="n">
        <v>0.0382534722222222</v>
      </c>
      <c r="M7" s="6" t="n">
        <v>0.0371234953703704</v>
      </c>
      <c r="N7" s="6" t="n">
        <v>0.0991855324074074</v>
      </c>
      <c r="O7" s="7"/>
      <c r="P7" s="7"/>
      <c r="Q7" s="7" t="s">
        <v>21</v>
      </c>
    </row>
    <row r="8" customFormat="false" ht="16.5" hidden="false" customHeight="false" outlineLevel="0" collapsed="false">
      <c r="A8" s="4" t="s">
        <v>384</v>
      </c>
      <c r="B8" s="13" t="s">
        <v>388</v>
      </c>
      <c r="C8" s="5" t="n">
        <v>306</v>
      </c>
      <c r="D8" s="4" t="s">
        <v>393</v>
      </c>
      <c r="E8" s="4" t="s">
        <v>23</v>
      </c>
      <c r="F8" s="5" t="n">
        <v>10</v>
      </c>
      <c r="G8" s="5" t="n">
        <v>5</v>
      </c>
      <c r="H8" s="5" t="n">
        <v>10</v>
      </c>
      <c r="I8" s="5" t="n">
        <v>5</v>
      </c>
      <c r="J8" s="6" t="n">
        <v>0.0330511574074074</v>
      </c>
      <c r="K8" s="6" t="n">
        <v>0.0366041666666667</v>
      </c>
      <c r="L8" s="6" t="n">
        <v>0.0366041666666667</v>
      </c>
      <c r="M8" s="6" t="n">
        <v>0.0326081018518519</v>
      </c>
      <c r="N8" s="6" t="n">
        <v>0.102263425925926</v>
      </c>
      <c r="O8" s="7"/>
      <c r="P8" s="7"/>
      <c r="Q8" s="7" t="s">
        <v>21</v>
      </c>
    </row>
    <row r="9" customFormat="false" ht="16.5" hidden="false" customHeight="false" outlineLevel="0" collapsed="false">
      <c r="A9" s="4" t="s">
        <v>384</v>
      </c>
      <c r="B9" s="13" t="s">
        <v>388</v>
      </c>
      <c r="C9" s="5" t="n">
        <v>310</v>
      </c>
      <c r="D9" s="4" t="s">
        <v>394</v>
      </c>
      <c r="E9" s="4" t="s">
        <v>23</v>
      </c>
      <c r="F9" s="5" t="n">
        <v>11</v>
      </c>
      <c r="G9" s="5" t="n">
        <v>6</v>
      </c>
      <c r="H9" s="5" t="n">
        <v>11</v>
      </c>
      <c r="I9" s="5" t="n">
        <v>6</v>
      </c>
      <c r="J9" s="6" t="n">
        <v>0.0321708333333333</v>
      </c>
      <c r="K9" s="6" t="n">
        <v>0.0406579861111111</v>
      </c>
      <c r="L9" s="6" t="n">
        <v>0.0406579861111111</v>
      </c>
      <c r="M9" s="6" t="n">
        <v>0.02948125</v>
      </c>
      <c r="N9" s="6" t="n">
        <v>0.102310069444444</v>
      </c>
      <c r="O9" s="7"/>
      <c r="P9" s="7"/>
      <c r="Q9" s="7" t="s">
        <v>21</v>
      </c>
    </row>
    <row r="10" customFormat="false" ht="16.5" hidden="false" customHeight="false" outlineLevel="0" collapsed="false">
      <c r="A10" s="4" t="s">
        <v>384</v>
      </c>
      <c r="B10" s="13" t="s">
        <v>388</v>
      </c>
      <c r="C10" s="5" t="n">
        <v>304</v>
      </c>
      <c r="D10" s="4" t="s">
        <v>395</v>
      </c>
      <c r="E10" s="7" t="s">
        <v>194</v>
      </c>
      <c r="F10" s="5" t="n">
        <v>13</v>
      </c>
      <c r="G10" s="5" t="n">
        <v>7</v>
      </c>
      <c r="H10" s="5" t="n">
        <v>13</v>
      </c>
      <c r="I10" s="5" t="n">
        <v>7</v>
      </c>
      <c r="J10" s="6" t="n">
        <v>0.0307866898148148</v>
      </c>
      <c r="K10" s="6" t="n">
        <v>0.0383796296296296</v>
      </c>
      <c r="L10" s="6" t="n">
        <v>0.0383796296296296</v>
      </c>
      <c r="M10" s="6" t="n">
        <v>0.0377871527777778</v>
      </c>
      <c r="N10" s="6" t="n">
        <v>0.106953472222222</v>
      </c>
      <c r="O10" s="7"/>
      <c r="P10" s="7"/>
      <c r="Q10" s="7" t="s">
        <v>21</v>
      </c>
    </row>
    <row r="11" customFormat="false" ht="16.5" hidden="false" customHeight="false" outlineLevel="0" collapsed="false">
      <c r="A11" s="4" t="s">
        <v>384</v>
      </c>
      <c r="B11" s="13" t="s">
        <v>388</v>
      </c>
      <c r="C11" s="5" t="n">
        <v>308</v>
      </c>
      <c r="D11" s="4" t="s">
        <v>396</v>
      </c>
      <c r="E11" s="4" t="s">
        <v>23</v>
      </c>
      <c r="F11" s="7"/>
      <c r="G11" s="7"/>
      <c r="H11" s="5"/>
      <c r="I11" s="5"/>
      <c r="J11" s="6"/>
      <c r="K11" s="6"/>
      <c r="L11" s="6"/>
      <c r="M11" s="6"/>
      <c r="N11" s="6"/>
      <c r="O11" s="7"/>
      <c r="P11" s="7"/>
      <c r="Q11" s="7" t="s">
        <v>29</v>
      </c>
    </row>
    <row r="12" customFormat="false" ht="16.5" hidden="false" customHeight="false" outlineLevel="0" collapsed="false">
      <c r="A12" s="4" t="s">
        <v>384</v>
      </c>
      <c r="B12" s="13" t="s">
        <v>388</v>
      </c>
      <c r="C12" s="5" t="n">
        <v>309</v>
      </c>
      <c r="D12" s="4" t="s">
        <v>397</v>
      </c>
      <c r="E12" s="4" t="s">
        <v>23</v>
      </c>
      <c r="F12" s="7"/>
      <c r="G12" s="7"/>
      <c r="H12" s="5"/>
      <c r="I12" s="5"/>
      <c r="J12" s="6"/>
      <c r="K12" s="6"/>
      <c r="L12" s="6"/>
      <c r="M12" s="6"/>
      <c r="N12" s="6"/>
      <c r="O12" s="7"/>
      <c r="P12" s="7"/>
      <c r="Q12" s="7" t="s">
        <v>29</v>
      </c>
    </row>
    <row r="13" customFormat="false" ht="16.5" hidden="false" customHeight="false" outlineLevel="0" collapsed="false">
      <c r="A13" s="4" t="s">
        <v>384</v>
      </c>
      <c r="B13" s="13" t="s">
        <v>398</v>
      </c>
      <c r="C13" s="5" t="n">
        <v>317</v>
      </c>
      <c r="D13" s="4" t="s">
        <v>399</v>
      </c>
      <c r="E13" s="4" t="s">
        <v>23</v>
      </c>
      <c r="F13" s="5" t="n">
        <v>1</v>
      </c>
      <c r="G13" s="5" t="n">
        <v>1</v>
      </c>
      <c r="H13" s="5" t="n">
        <v>1</v>
      </c>
      <c r="I13" s="5" t="n">
        <v>1</v>
      </c>
      <c r="J13" s="6" t="n">
        <v>0.019740162037037</v>
      </c>
      <c r="K13" s="15" t="n">
        <v>0.039830787037037</v>
      </c>
      <c r="L13" s="6" t="n">
        <v>0.039830787037037</v>
      </c>
      <c r="M13" s="6" t="n">
        <v>0.0207383101851852</v>
      </c>
      <c r="N13" s="6" t="n">
        <v>0.0803092592592593</v>
      </c>
      <c r="O13" s="7"/>
      <c r="P13" s="7"/>
      <c r="Q13" s="7" t="s">
        <v>21</v>
      </c>
    </row>
    <row r="14" s="9" customFormat="true" ht="16.5" hidden="false" customHeight="false" outlineLevel="0" collapsed="false">
      <c r="A14" s="4" t="s">
        <v>384</v>
      </c>
      <c r="B14" s="13" t="s">
        <v>398</v>
      </c>
      <c r="C14" s="5" t="n">
        <v>316</v>
      </c>
      <c r="D14" s="4" t="s">
        <v>400</v>
      </c>
      <c r="E14" s="4" t="s">
        <v>23</v>
      </c>
      <c r="F14" s="5" t="n">
        <v>12</v>
      </c>
      <c r="G14" s="5" t="n">
        <v>4</v>
      </c>
      <c r="H14" s="5" t="n">
        <v>12</v>
      </c>
      <c r="I14" s="5" t="n">
        <v>2</v>
      </c>
      <c r="J14" s="6" t="n">
        <v>0.0232528935185185</v>
      </c>
      <c r="K14" s="6" t="n">
        <v>0.0490799768518519</v>
      </c>
      <c r="L14" s="16" t="n">
        <v>0.0392640046296296</v>
      </c>
      <c r="M14" s="6" t="n">
        <v>0.0310137731481481</v>
      </c>
      <c r="N14" s="6" t="n">
        <f aca="false">J14+L14+M14</f>
        <v>0.0935306712962963</v>
      </c>
      <c r="O14" s="7"/>
      <c r="P14" s="7"/>
      <c r="Q14" s="7" t="s">
        <v>21</v>
      </c>
    </row>
    <row r="15" s="9" customFormat="true" ht="16.5" hidden="false" customHeight="false" outlineLevel="0" collapsed="false">
      <c r="A15" s="4" t="s">
        <v>384</v>
      </c>
      <c r="B15" s="13" t="s">
        <v>398</v>
      </c>
      <c r="C15" s="5" t="n">
        <v>313</v>
      </c>
      <c r="D15" s="4" t="s">
        <v>401</v>
      </c>
      <c r="E15" s="4" t="s">
        <v>86</v>
      </c>
      <c r="F15" s="5" t="n">
        <v>7</v>
      </c>
      <c r="G15" s="5" t="n">
        <v>2</v>
      </c>
      <c r="H15" s="5" t="n">
        <v>7</v>
      </c>
      <c r="I15" s="5" t="n">
        <v>2</v>
      </c>
      <c r="J15" s="6" t="n">
        <v>0.0269855324074074</v>
      </c>
      <c r="K15" s="6" t="n">
        <v>0.0399533564814815</v>
      </c>
      <c r="L15" s="6" t="n">
        <v>0.0399533564814815</v>
      </c>
      <c r="M15" s="6" t="n">
        <v>0.0315116898148148</v>
      </c>
      <c r="N15" s="6" t="n">
        <v>0.0984505787037037</v>
      </c>
      <c r="O15" s="7"/>
      <c r="P15" s="7"/>
      <c r="Q15" s="7" t="s">
        <v>21</v>
      </c>
    </row>
    <row r="16" s="9" customFormat="true" ht="16.5" hidden="false" customHeight="false" outlineLevel="0" collapsed="false">
      <c r="A16" s="4" t="s">
        <v>384</v>
      </c>
      <c r="B16" s="13" t="s">
        <v>398</v>
      </c>
      <c r="C16" s="5" t="n">
        <v>314</v>
      </c>
      <c r="D16" s="4" t="s">
        <v>402</v>
      </c>
      <c r="E16" s="4" t="s">
        <v>23</v>
      </c>
      <c r="F16" s="5" t="n">
        <v>14</v>
      </c>
      <c r="G16" s="5" t="n">
        <v>5</v>
      </c>
      <c r="H16" s="5" t="n">
        <v>14</v>
      </c>
      <c r="I16" s="5" t="n">
        <v>3</v>
      </c>
      <c r="J16" s="6" t="n">
        <v>0.0202309027777778</v>
      </c>
      <c r="K16" s="6" t="n">
        <v>0.0553175925925926</v>
      </c>
      <c r="L16" s="16" t="n">
        <v>0.0449484953703704</v>
      </c>
      <c r="M16" s="6" t="n">
        <v>0.0324736111111111</v>
      </c>
      <c r="N16" s="6" t="n">
        <f aca="false">J16+L16+M16</f>
        <v>0.0976530092592593</v>
      </c>
      <c r="O16" s="7"/>
      <c r="P16" s="7"/>
      <c r="Q16" s="7" t="s">
        <v>21</v>
      </c>
    </row>
    <row r="17" s="9" customFormat="true" ht="16.5" hidden="false" customHeight="false" outlineLevel="0" collapsed="false">
      <c r="A17" s="4" t="s">
        <v>384</v>
      </c>
      <c r="B17" s="13" t="s">
        <v>398</v>
      </c>
      <c r="C17" s="5" t="n">
        <v>312</v>
      </c>
      <c r="D17" s="4" t="s">
        <v>403</v>
      </c>
      <c r="E17" s="4" t="s">
        <v>128</v>
      </c>
      <c r="F17" s="5" t="n">
        <v>9</v>
      </c>
      <c r="G17" s="5" t="n">
        <v>3</v>
      </c>
      <c r="H17" s="5" t="n">
        <v>9</v>
      </c>
      <c r="I17" s="5" t="n">
        <v>3</v>
      </c>
      <c r="J17" s="6" t="n">
        <v>0.03203125</v>
      </c>
      <c r="K17" s="6" t="n">
        <v>0.0375394675925926</v>
      </c>
      <c r="L17" s="6" t="n">
        <v>0.0375394675925926</v>
      </c>
      <c r="M17" s="6" t="n">
        <v>0.0303053240740741</v>
      </c>
      <c r="N17" s="6" t="n">
        <v>0.0998760416666667</v>
      </c>
      <c r="O17" s="7"/>
      <c r="P17" s="7"/>
      <c r="Q17" s="7" t="s">
        <v>21</v>
      </c>
    </row>
    <row r="18" s="9" customFormat="true" ht="16.5" hidden="false" customHeight="false" outlineLevel="0" collapsed="false">
      <c r="A18" s="4" t="s">
        <v>384</v>
      </c>
      <c r="B18" s="13" t="s">
        <v>398</v>
      </c>
      <c r="C18" s="5" t="n">
        <v>315</v>
      </c>
      <c r="D18" s="4" t="s">
        <v>404</v>
      </c>
      <c r="E18" s="4" t="s">
        <v>23</v>
      </c>
      <c r="F18" s="5" t="n">
        <v>15</v>
      </c>
      <c r="G18" s="5" t="n">
        <v>6</v>
      </c>
      <c r="H18" s="5" t="n">
        <v>15</v>
      </c>
      <c r="I18" s="5" t="n">
        <v>6</v>
      </c>
      <c r="J18" s="6" t="n">
        <v>0.0394761574074074</v>
      </c>
      <c r="K18" s="6" t="n">
        <v>0.0375394675925926</v>
      </c>
      <c r="L18" s="16" t="n">
        <v>0.0447418981481481</v>
      </c>
      <c r="M18" s="6" t="n">
        <v>0.0406864583333333</v>
      </c>
      <c r="N18" s="6" t="n">
        <f aca="false">J18+L18+M18</f>
        <v>0.124904513888889</v>
      </c>
      <c r="O18" s="7"/>
      <c r="P18" s="7"/>
      <c r="Q18" s="7" t="s">
        <v>21</v>
      </c>
    </row>
    <row r="22" customFormat="false" ht="16.5" hidden="false" customHeight="false" outlineLevel="0" collapsed="false">
      <c r="C22" s="2" t="s">
        <v>405</v>
      </c>
      <c r="D22" s="2" t="s">
        <v>406</v>
      </c>
    </row>
    <row r="23" customFormat="false" ht="16.5" hidden="false" customHeight="false" outlineLevel="0" collapsed="false">
      <c r="A23" s="5" t="n">
        <v>301</v>
      </c>
      <c r="B23" s="5" t="n">
        <v>301</v>
      </c>
      <c r="C23" s="6" t="n">
        <v>0.040468287037037</v>
      </c>
      <c r="D23" s="5" t="n">
        <v>1</v>
      </c>
    </row>
    <row r="24" customFormat="false" ht="16.5" hidden="false" customHeight="false" outlineLevel="0" collapsed="false">
      <c r="A24" s="5" t="n">
        <v>302</v>
      </c>
      <c r="B24" s="5" t="n">
        <v>302</v>
      </c>
      <c r="C24" s="6" t="n">
        <v>0.0359434027777778</v>
      </c>
      <c r="D24" s="5" t="n">
        <v>2</v>
      </c>
    </row>
    <row r="25" customFormat="false" ht="16.5" hidden="false" customHeight="false" outlineLevel="0" collapsed="false">
      <c r="A25" s="5" t="n">
        <v>305</v>
      </c>
      <c r="B25" s="5" t="n">
        <v>305</v>
      </c>
      <c r="C25" s="6" t="n">
        <v>0.0346915509259259</v>
      </c>
      <c r="D25" s="5" t="n">
        <v>1</v>
      </c>
    </row>
    <row r="26" customFormat="false" ht="16.5" hidden="false" customHeight="false" outlineLevel="0" collapsed="false">
      <c r="A26" s="5" t="n">
        <v>303</v>
      </c>
      <c r="B26" s="5" t="n">
        <v>303</v>
      </c>
      <c r="C26" s="6" t="n">
        <v>0.0328634259259259</v>
      </c>
      <c r="D26" s="5" t="n">
        <v>2</v>
      </c>
    </row>
    <row r="27" customFormat="false" ht="16.5" hidden="false" customHeight="false" outlineLevel="0" collapsed="false">
      <c r="A27" s="5" t="n">
        <v>311</v>
      </c>
      <c r="B27" s="5" t="n">
        <v>311</v>
      </c>
      <c r="C27" s="6" t="n">
        <v>0.0327015046296296</v>
      </c>
      <c r="D27" s="5" t="n">
        <v>3</v>
      </c>
    </row>
    <row r="28" customFormat="false" ht="16.5" hidden="false" customHeight="false" outlineLevel="0" collapsed="false">
      <c r="A28" s="5" t="n">
        <v>307</v>
      </c>
      <c r="B28" s="5" t="n">
        <v>307</v>
      </c>
      <c r="C28" s="6" t="n">
        <v>0.0382534722222222</v>
      </c>
      <c r="D28" s="5" t="n">
        <v>4</v>
      </c>
    </row>
    <row r="29" customFormat="false" ht="16.5" hidden="false" customHeight="false" outlineLevel="0" collapsed="false">
      <c r="A29" s="5" t="n">
        <v>306</v>
      </c>
      <c r="B29" s="5" t="n">
        <v>306</v>
      </c>
      <c r="C29" s="6" t="n">
        <v>0.0366041666666667</v>
      </c>
      <c r="D29" s="5" t="n">
        <v>5</v>
      </c>
    </row>
    <row r="30" customFormat="false" ht="16.5" hidden="false" customHeight="false" outlineLevel="0" collapsed="false">
      <c r="A30" s="5" t="n">
        <v>310</v>
      </c>
      <c r="B30" s="5" t="n">
        <v>310</v>
      </c>
      <c r="C30" s="6" t="n">
        <v>0.0406579861111111</v>
      </c>
      <c r="D30" s="5" t="n">
        <v>6</v>
      </c>
    </row>
    <row r="31" customFormat="false" ht="16.5" hidden="false" customHeight="false" outlineLevel="0" collapsed="false">
      <c r="A31" s="5" t="n">
        <v>304</v>
      </c>
      <c r="B31" s="5" t="n">
        <v>304</v>
      </c>
      <c r="C31" s="6" t="n">
        <v>0.0383796296296296</v>
      </c>
      <c r="D31" s="5" t="n">
        <v>7</v>
      </c>
    </row>
    <row r="32" customFormat="false" ht="16.5" hidden="false" customHeight="false" outlineLevel="0" collapsed="false">
      <c r="A32" s="5" t="n">
        <v>308</v>
      </c>
      <c r="B32" s="5" t="n">
        <v>308</v>
      </c>
      <c r="C32" s="6"/>
      <c r="D32" s="5"/>
    </row>
    <row r="33" customFormat="false" ht="16.5" hidden="false" customHeight="false" outlineLevel="0" collapsed="false">
      <c r="A33" s="5" t="n">
        <v>309</v>
      </c>
      <c r="B33" s="5" t="n">
        <v>309</v>
      </c>
      <c r="C33" s="6"/>
      <c r="D33" s="5"/>
    </row>
    <row r="34" customFormat="false" ht="16.5" hidden="false" customHeight="false" outlineLevel="0" collapsed="false">
      <c r="A34" s="5" t="n">
        <v>317</v>
      </c>
      <c r="B34" s="5" t="n">
        <v>317</v>
      </c>
      <c r="C34" s="6" t="n">
        <v>0.039830787037037</v>
      </c>
      <c r="D34" s="15" t="n">
        <v>0.039830787037037</v>
      </c>
    </row>
    <row r="35" customFormat="false" ht="16.5" hidden="false" customHeight="false" outlineLevel="0" collapsed="false">
      <c r="A35" s="5" t="n">
        <v>316</v>
      </c>
      <c r="B35" s="5" t="n">
        <v>313</v>
      </c>
      <c r="C35" s="6" t="n">
        <v>0.0399533564814815</v>
      </c>
      <c r="D35" s="6" t="n">
        <v>0.0490799768518519</v>
      </c>
    </row>
    <row r="36" customFormat="false" ht="16.5" hidden="false" customHeight="false" outlineLevel="0" collapsed="false">
      <c r="A36" s="5" t="n">
        <v>313</v>
      </c>
      <c r="B36" s="5" t="n">
        <v>312</v>
      </c>
      <c r="C36" s="6" t="n">
        <v>0.0375394675925926</v>
      </c>
      <c r="D36" s="6" t="n">
        <v>0.0399533564814815</v>
      </c>
    </row>
    <row r="37" customFormat="false" ht="16.5" hidden="false" customHeight="false" outlineLevel="0" collapsed="false">
      <c r="A37" s="5" t="n">
        <v>314</v>
      </c>
      <c r="B37" s="5" t="n">
        <v>316</v>
      </c>
      <c r="C37" s="6" t="n">
        <v>0.0490799768518519</v>
      </c>
      <c r="D37" s="6" t="n">
        <v>0.0553175925925926</v>
      </c>
    </row>
    <row r="38" customFormat="false" ht="16.5" hidden="false" customHeight="false" outlineLevel="0" collapsed="false">
      <c r="A38" s="5" t="n">
        <v>312</v>
      </c>
      <c r="B38" s="5" t="n">
        <v>314</v>
      </c>
      <c r="C38" s="6" t="n">
        <v>0.0553175925925926</v>
      </c>
      <c r="D38" s="6" t="n">
        <v>0.0375394675925926</v>
      </c>
    </row>
    <row r="39" customFormat="false" ht="16.5" hidden="false" customHeight="false" outlineLevel="0" collapsed="false">
      <c r="A39" s="5" t="n">
        <v>315</v>
      </c>
      <c r="B39" s="5" t="n">
        <v>315</v>
      </c>
      <c r="C39" s="6" t="n">
        <v>0.0559274305555556</v>
      </c>
      <c r="D39" s="6" t="n">
        <v>0.037539467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E12" activeCellId="0" sqref="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0.12"/>
    <col collapsed="false" customWidth="true" hidden="false" outlineLevel="0" max="4" min="4" style="0" width="23.12"/>
    <col collapsed="false" customWidth="true" hidden="false" outlineLevel="0" max="5" min="5" style="0" width="20.5"/>
    <col collapsed="false" customWidth="true" hidden="false" outlineLevel="0" max="6" min="6" style="14" width="7.5"/>
    <col collapsed="false" customWidth="true" hidden="false" outlineLevel="0" max="7" min="7" style="14" width="10.12"/>
    <col collapsed="false" customWidth="true" hidden="false" outlineLevel="0" max="8" min="8" style="14" width="7.5"/>
    <col collapsed="false" customWidth="true" hidden="false" outlineLevel="0" max="9" min="9" style="14" width="10.12"/>
    <col collapsed="false" customWidth="true" hidden="false" outlineLevel="0" max="14" min="10" style="0" width="11.12"/>
    <col collapsed="false" customWidth="true" hidden="false" outlineLevel="0" max="15" min="15" style="0" width="9.5"/>
    <col collapsed="false" customWidth="true" hidden="false" outlineLevel="0" max="16" min="16" style="0" width="20.12"/>
    <col collapsed="false" customWidth="true" hidden="false" outlineLevel="0" max="17" min="17" style="0" width="6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4" t="s">
        <v>407</v>
      </c>
      <c r="B2" s="5" t="s">
        <v>18</v>
      </c>
      <c r="C2" s="5" t="n">
        <v>501</v>
      </c>
      <c r="D2" s="4" t="s">
        <v>408</v>
      </c>
      <c r="E2" s="7" t="s">
        <v>96</v>
      </c>
      <c r="F2" s="5" t="n">
        <v>18</v>
      </c>
      <c r="G2" s="5" t="n">
        <v>1</v>
      </c>
      <c r="H2" s="5" t="n">
        <v>18</v>
      </c>
      <c r="I2" s="5" t="n">
        <v>1</v>
      </c>
      <c r="J2" s="6" t="n">
        <v>0.0152328703703704</v>
      </c>
      <c r="K2" s="6" t="n">
        <v>0.0204665509259259</v>
      </c>
      <c r="L2" s="6" t="n">
        <v>0.0204665509259259</v>
      </c>
      <c r="M2" s="6" t="n">
        <v>0.0153581018518519</v>
      </c>
      <c r="N2" s="6" t="n">
        <v>0.0510575231481482</v>
      </c>
      <c r="O2" s="7"/>
      <c r="P2" s="7"/>
      <c r="Q2" s="7" t="s">
        <v>21</v>
      </c>
    </row>
    <row r="3" customFormat="false" ht="16.5" hidden="false" customHeight="false" outlineLevel="0" collapsed="false">
      <c r="A3" s="4" t="s">
        <v>407</v>
      </c>
      <c r="B3" s="5" t="s">
        <v>18</v>
      </c>
      <c r="C3" s="5" t="n">
        <v>503</v>
      </c>
      <c r="D3" s="4" t="s">
        <v>409</v>
      </c>
      <c r="E3" s="4" t="s">
        <v>23</v>
      </c>
      <c r="F3" s="5" t="n">
        <v>32</v>
      </c>
      <c r="G3" s="5" t="n">
        <v>2</v>
      </c>
      <c r="H3" s="5" t="n">
        <v>32</v>
      </c>
      <c r="I3" s="5" t="n">
        <v>2</v>
      </c>
      <c r="J3" s="6" t="n">
        <v>0.0150649305555556</v>
      </c>
      <c r="K3" s="6" t="n">
        <v>0.0232851851851852</v>
      </c>
      <c r="L3" s="6" t="n">
        <v>0.0232851851851852</v>
      </c>
      <c r="M3" s="6" t="n">
        <v>0.0186533564814815</v>
      </c>
      <c r="N3" s="6" t="n">
        <v>0.0570034722222222</v>
      </c>
      <c r="O3" s="7"/>
      <c r="P3" s="7"/>
      <c r="Q3" s="7" t="s">
        <v>21</v>
      </c>
    </row>
    <row r="4" customFormat="false" ht="16.5" hidden="false" customHeight="false" outlineLevel="0" collapsed="false">
      <c r="A4" s="4" t="s">
        <v>407</v>
      </c>
      <c r="B4" s="5" t="s">
        <v>18</v>
      </c>
      <c r="C4" s="5" t="n">
        <v>506</v>
      </c>
      <c r="D4" s="4" t="s">
        <v>410</v>
      </c>
      <c r="E4" s="4" t="s">
        <v>23</v>
      </c>
      <c r="F4" s="5" t="n">
        <v>64</v>
      </c>
      <c r="G4" s="5" t="n">
        <v>3</v>
      </c>
      <c r="H4" s="5" t="n">
        <v>64</v>
      </c>
      <c r="I4" s="5" t="n">
        <v>3</v>
      </c>
      <c r="J4" s="6" t="n">
        <v>0.021668287037037</v>
      </c>
      <c r="K4" s="6" t="n">
        <v>0.0251128472222222</v>
      </c>
      <c r="L4" s="6" t="n">
        <v>0.0251128472222222</v>
      </c>
      <c r="M4" s="6" t="n">
        <v>0.0193353009259259</v>
      </c>
      <c r="N4" s="6" t="n">
        <v>0.0662900462962963</v>
      </c>
      <c r="O4" s="7"/>
      <c r="P4" s="4" t="s">
        <v>411</v>
      </c>
      <c r="Q4" s="7" t="s">
        <v>21</v>
      </c>
    </row>
    <row r="5" customFormat="false" ht="16.5" hidden="false" customHeight="false" outlineLevel="0" collapsed="false">
      <c r="A5" s="4" t="s">
        <v>407</v>
      </c>
      <c r="B5" s="5" t="s">
        <v>18</v>
      </c>
      <c r="C5" s="5" t="n">
        <v>505</v>
      </c>
      <c r="D5" s="4" t="s">
        <v>412</v>
      </c>
      <c r="E5" s="4" t="s">
        <v>23</v>
      </c>
      <c r="F5" s="5" t="n">
        <v>84</v>
      </c>
      <c r="G5" s="5" t="n">
        <v>4</v>
      </c>
      <c r="H5" s="5" t="n">
        <v>84</v>
      </c>
      <c r="I5" s="5" t="n">
        <v>4</v>
      </c>
      <c r="J5" s="6" t="n">
        <v>0.0219157407407407</v>
      </c>
      <c r="K5" s="6" t="n">
        <v>0.0227761574074074</v>
      </c>
      <c r="L5" s="6" t="n">
        <v>0.0227761574074074</v>
      </c>
      <c r="M5" s="6" t="n">
        <v>0.0323394675925926</v>
      </c>
      <c r="N5" s="6" t="n">
        <v>0.0770313657407408</v>
      </c>
      <c r="O5" s="7"/>
      <c r="P5" s="7"/>
      <c r="Q5" s="7" t="s">
        <v>21</v>
      </c>
    </row>
    <row r="6" customFormat="false" ht="16.5" hidden="false" customHeight="false" outlineLevel="0" collapsed="false">
      <c r="A6" s="4" t="s">
        <v>407</v>
      </c>
      <c r="B6" s="5" t="s">
        <v>18</v>
      </c>
      <c r="C6" s="5" t="n">
        <v>502</v>
      </c>
      <c r="D6" s="4" t="s">
        <v>413</v>
      </c>
      <c r="E6" s="4" t="s">
        <v>20</v>
      </c>
      <c r="F6" s="5" t="n">
        <v>85</v>
      </c>
      <c r="G6" s="5" t="n">
        <v>5</v>
      </c>
      <c r="H6" s="5" t="n">
        <v>85</v>
      </c>
      <c r="I6" s="5" t="n">
        <v>5</v>
      </c>
      <c r="J6" s="6" t="n">
        <v>0.0268434027777778</v>
      </c>
      <c r="K6" s="6" t="n">
        <v>0.0285924768518519</v>
      </c>
      <c r="L6" s="6" t="n">
        <v>0.0285924768518519</v>
      </c>
      <c r="M6" s="6" t="n">
        <v>0.0222298611111111</v>
      </c>
      <c r="N6" s="6" t="n">
        <v>0.0776657407407407</v>
      </c>
      <c r="O6" s="7"/>
      <c r="P6" s="7"/>
      <c r="Q6" s="7" t="s">
        <v>21</v>
      </c>
    </row>
    <row r="7" customFormat="false" ht="16.5" hidden="false" customHeight="false" outlineLevel="0" collapsed="false">
      <c r="A7" s="4" t="s">
        <v>407</v>
      </c>
      <c r="B7" s="5" t="s">
        <v>18</v>
      </c>
      <c r="C7" s="5" t="n">
        <v>504</v>
      </c>
      <c r="D7" s="7" t="s">
        <v>414</v>
      </c>
      <c r="E7" s="4" t="s">
        <v>23</v>
      </c>
      <c r="F7" s="5"/>
      <c r="G7" s="5"/>
      <c r="H7" s="5"/>
      <c r="I7" s="5"/>
      <c r="J7" s="6"/>
      <c r="K7" s="6"/>
      <c r="L7" s="6"/>
      <c r="M7" s="6"/>
      <c r="N7" s="6"/>
      <c r="O7" s="7"/>
      <c r="P7" s="7"/>
      <c r="Q7" s="7" t="s">
        <v>29</v>
      </c>
    </row>
    <row r="8" customFormat="false" ht="16.5" hidden="false" customHeight="false" outlineLevel="0" collapsed="false">
      <c r="A8" s="4" t="s">
        <v>407</v>
      </c>
      <c r="B8" s="5" t="s">
        <v>24</v>
      </c>
      <c r="C8" s="5" t="n">
        <v>507</v>
      </c>
      <c r="D8" s="4" t="s">
        <v>415</v>
      </c>
      <c r="E8" s="4" t="s">
        <v>27</v>
      </c>
      <c r="F8" s="5" t="n">
        <v>51</v>
      </c>
      <c r="G8" s="5" t="n">
        <v>1</v>
      </c>
      <c r="H8" s="5" t="n">
        <v>51</v>
      </c>
      <c r="I8" s="5" t="n">
        <v>1</v>
      </c>
      <c r="J8" s="6" t="n">
        <v>0.0185784722222222</v>
      </c>
      <c r="K8" s="6" t="n">
        <v>0.0220326388888889</v>
      </c>
      <c r="L8" s="6" t="n">
        <v>0.0220326388888889</v>
      </c>
      <c r="M8" s="6" t="n">
        <v>0.0227320601851852</v>
      </c>
      <c r="N8" s="6" t="n">
        <v>0.0633431712962963</v>
      </c>
      <c r="O8" s="7"/>
      <c r="P8" s="7"/>
      <c r="Q8" s="7" t="s">
        <v>21</v>
      </c>
    </row>
    <row r="9" customFormat="false" ht="16.5" hidden="false" customHeight="false" outlineLevel="0" collapsed="false">
      <c r="A9" s="4" t="s">
        <v>407</v>
      </c>
      <c r="B9" s="5" t="s">
        <v>24</v>
      </c>
      <c r="C9" s="5" t="n">
        <v>509</v>
      </c>
      <c r="D9" s="4" t="s">
        <v>416</v>
      </c>
      <c r="E9" s="4" t="s">
        <v>23</v>
      </c>
      <c r="F9" s="5" t="n">
        <v>86</v>
      </c>
      <c r="G9" s="5" t="n">
        <v>2</v>
      </c>
      <c r="H9" s="5" t="n">
        <v>86</v>
      </c>
      <c r="I9" s="5" t="n">
        <v>2</v>
      </c>
      <c r="J9" s="6" t="n">
        <v>0.0242418981481481</v>
      </c>
      <c r="K9" s="6" t="n">
        <v>0.028849537037037</v>
      </c>
      <c r="L9" s="6" t="n">
        <v>0.028849537037037</v>
      </c>
      <c r="M9" s="6" t="n">
        <v>0.0263694444444444</v>
      </c>
      <c r="N9" s="6" t="n">
        <v>0.0794608796296296</v>
      </c>
      <c r="O9" s="7"/>
      <c r="P9" s="7"/>
      <c r="Q9" s="7" t="s">
        <v>21</v>
      </c>
    </row>
    <row r="10" customFormat="false" ht="16.5" hidden="false" customHeight="false" outlineLevel="0" collapsed="false">
      <c r="A10" s="4" t="s">
        <v>407</v>
      </c>
      <c r="B10" s="5" t="s">
        <v>24</v>
      </c>
      <c r="C10" s="5" t="n">
        <v>508</v>
      </c>
      <c r="D10" s="7" t="s">
        <v>417</v>
      </c>
      <c r="E10" s="4" t="s">
        <v>23</v>
      </c>
      <c r="F10" s="5"/>
      <c r="G10" s="5"/>
      <c r="H10" s="5"/>
      <c r="I10" s="5"/>
      <c r="J10" s="6"/>
      <c r="K10" s="6"/>
      <c r="L10" s="6"/>
      <c r="M10" s="6"/>
      <c r="N10" s="6"/>
      <c r="O10" s="7"/>
      <c r="P10" s="7"/>
      <c r="Q10" s="7" t="s">
        <v>29</v>
      </c>
    </row>
    <row r="11" customFormat="false" ht="16.5" hidden="false" customHeight="false" outlineLevel="0" collapsed="false">
      <c r="A11" s="4" t="s">
        <v>407</v>
      </c>
      <c r="B11" s="5" t="s">
        <v>30</v>
      </c>
      <c r="C11" s="5" t="n">
        <v>512</v>
      </c>
      <c r="D11" s="4" t="s">
        <v>418</v>
      </c>
      <c r="E11" s="4" t="s">
        <v>419</v>
      </c>
      <c r="F11" s="5" t="n">
        <v>61</v>
      </c>
      <c r="G11" s="5" t="n">
        <v>1</v>
      </c>
      <c r="H11" s="5" t="n">
        <v>61</v>
      </c>
      <c r="I11" s="5" t="n">
        <v>1</v>
      </c>
      <c r="J11" s="6" t="n">
        <v>0.021516087962963</v>
      </c>
      <c r="K11" s="6" t="n">
        <v>0.0233435185185185</v>
      </c>
      <c r="L11" s="6" t="n">
        <v>0.0233435185185185</v>
      </c>
      <c r="M11" s="6" t="n">
        <v>0.0207225694444444</v>
      </c>
      <c r="N11" s="6" t="n">
        <v>0.0655821759259259</v>
      </c>
      <c r="O11" s="7"/>
      <c r="P11" s="7"/>
      <c r="Q11" s="7" t="s">
        <v>21</v>
      </c>
    </row>
    <row r="12" customFormat="false" ht="16.5" hidden="false" customHeight="false" outlineLevel="0" collapsed="false">
      <c r="A12" s="4" t="s">
        <v>407</v>
      </c>
      <c r="B12" s="5" t="s">
        <v>30</v>
      </c>
      <c r="C12" s="5" t="n">
        <v>517</v>
      </c>
      <c r="D12" s="4" t="s">
        <v>420</v>
      </c>
      <c r="E12" s="4" t="s">
        <v>23</v>
      </c>
      <c r="F12" s="5" t="n">
        <v>70</v>
      </c>
      <c r="G12" s="5" t="n">
        <v>2</v>
      </c>
      <c r="H12" s="5" t="n">
        <v>70</v>
      </c>
      <c r="I12" s="5" t="n">
        <v>2</v>
      </c>
      <c r="J12" s="6" t="n">
        <v>0.0242461805555556</v>
      </c>
      <c r="K12" s="6" t="n">
        <v>0.0230215277777778</v>
      </c>
      <c r="L12" s="6" t="n">
        <v>0.0230215277777778</v>
      </c>
      <c r="M12" s="6" t="n">
        <v>0.0220810185185185</v>
      </c>
      <c r="N12" s="6" t="n">
        <v>0.0693487268518519</v>
      </c>
      <c r="O12" s="7"/>
      <c r="P12" s="7"/>
      <c r="Q12" s="7" t="s">
        <v>21</v>
      </c>
    </row>
    <row r="13" customFormat="false" ht="16.5" hidden="false" customHeight="false" outlineLevel="0" collapsed="false">
      <c r="A13" s="4" t="s">
        <v>407</v>
      </c>
      <c r="B13" s="5" t="s">
        <v>30</v>
      </c>
      <c r="C13" s="5" t="n">
        <v>518</v>
      </c>
      <c r="D13" s="4" t="s">
        <v>421</v>
      </c>
      <c r="E13" s="4" t="s">
        <v>23</v>
      </c>
      <c r="F13" s="5" t="n">
        <v>72</v>
      </c>
      <c r="G13" s="5" t="n">
        <v>3</v>
      </c>
      <c r="H13" s="5" t="n">
        <v>72</v>
      </c>
      <c r="I13" s="5" t="n">
        <v>3</v>
      </c>
      <c r="J13" s="6" t="n">
        <v>0.0239865740740741</v>
      </c>
      <c r="K13" s="6" t="n">
        <v>0.0233008101851852</v>
      </c>
      <c r="L13" s="6" t="n">
        <v>0.0233008101851852</v>
      </c>
      <c r="M13" s="6" t="n">
        <v>0.0235541666666667</v>
      </c>
      <c r="N13" s="6" t="n">
        <v>0.0708415509259259</v>
      </c>
      <c r="O13" s="7"/>
      <c r="P13" s="7"/>
      <c r="Q13" s="7" t="s">
        <v>21</v>
      </c>
    </row>
    <row r="14" customFormat="false" ht="16.5" hidden="false" customHeight="false" outlineLevel="0" collapsed="false">
      <c r="A14" s="4" t="s">
        <v>407</v>
      </c>
      <c r="B14" s="5" t="s">
        <v>30</v>
      </c>
      <c r="C14" s="5" t="n">
        <v>511</v>
      </c>
      <c r="D14" s="4" t="s">
        <v>422</v>
      </c>
      <c r="E14" s="4" t="s">
        <v>419</v>
      </c>
      <c r="F14" s="5" t="n">
        <v>81</v>
      </c>
      <c r="G14" s="5" t="n">
        <v>4</v>
      </c>
      <c r="H14" s="5" t="n">
        <v>81</v>
      </c>
      <c r="I14" s="5" t="n">
        <v>4</v>
      </c>
      <c r="J14" s="6" t="n">
        <v>0.0208758101851852</v>
      </c>
      <c r="K14" s="6" t="n">
        <v>0.0282871527777778</v>
      </c>
      <c r="L14" s="6" t="n">
        <v>0.0282871527777778</v>
      </c>
      <c r="M14" s="6" t="n">
        <v>0.0251569444444444</v>
      </c>
      <c r="N14" s="6" t="n">
        <v>0.0743199074074074</v>
      </c>
      <c r="O14" s="7"/>
      <c r="P14" s="7"/>
      <c r="Q14" s="7" t="s">
        <v>21</v>
      </c>
    </row>
    <row r="15" customFormat="false" ht="16.5" hidden="false" customHeight="false" outlineLevel="0" collapsed="false">
      <c r="A15" s="4" t="s">
        <v>407</v>
      </c>
      <c r="B15" s="5" t="s">
        <v>30</v>
      </c>
      <c r="C15" s="5" t="n">
        <v>515</v>
      </c>
      <c r="D15" s="4" t="s">
        <v>423</v>
      </c>
      <c r="E15" s="4" t="s">
        <v>111</v>
      </c>
      <c r="F15" s="5" t="n">
        <v>83</v>
      </c>
      <c r="G15" s="5" t="n">
        <v>5</v>
      </c>
      <c r="H15" s="5" t="n">
        <v>83</v>
      </c>
      <c r="I15" s="5" t="n">
        <v>5</v>
      </c>
      <c r="J15" s="6" t="n">
        <v>0.0281572916666667</v>
      </c>
      <c r="K15" s="6" t="n">
        <v>0.0246762731481482</v>
      </c>
      <c r="L15" s="6" t="n">
        <v>0.0246762731481482</v>
      </c>
      <c r="M15" s="6" t="n">
        <v>0.022158912037037</v>
      </c>
      <c r="N15" s="6" t="n">
        <v>0.0749924768518519</v>
      </c>
      <c r="O15" s="7"/>
      <c r="P15" s="7"/>
      <c r="Q15" s="7" t="s">
        <v>21</v>
      </c>
    </row>
    <row r="16" customFormat="false" ht="16.5" hidden="false" customHeight="false" outlineLevel="0" collapsed="false">
      <c r="A16" s="4" t="s">
        <v>407</v>
      </c>
      <c r="B16" s="5" t="s">
        <v>30</v>
      </c>
      <c r="C16" s="5" t="n">
        <v>510</v>
      </c>
      <c r="D16" s="4" t="s">
        <v>424</v>
      </c>
      <c r="E16" s="4" t="s">
        <v>425</v>
      </c>
      <c r="F16" s="5" t="n">
        <v>89</v>
      </c>
      <c r="G16" s="5" t="n">
        <v>6</v>
      </c>
      <c r="H16" s="5" t="n">
        <v>89</v>
      </c>
      <c r="I16" s="5" t="n">
        <v>6</v>
      </c>
      <c r="J16" s="6" t="n">
        <v>0.0308628472222222</v>
      </c>
      <c r="K16" s="6" t="n">
        <v>0.0263458333333333</v>
      </c>
      <c r="L16" s="6" t="n">
        <v>0.0263458333333333</v>
      </c>
      <c r="M16" s="6" t="n">
        <v>0.0254706018518519</v>
      </c>
      <c r="N16" s="6" t="n">
        <v>0.0826792824074074</v>
      </c>
      <c r="O16" s="7"/>
      <c r="P16" s="7"/>
      <c r="Q16" s="7" t="s">
        <v>21</v>
      </c>
    </row>
    <row r="17" customFormat="false" ht="16.5" hidden="false" customHeight="false" outlineLevel="0" collapsed="false">
      <c r="A17" s="4" t="s">
        <v>407</v>
      </c>
      <c r="B17" s="5" t="s">
        <v>30</v>
      </c>
      <c r="C17" s="5" t="n">
        <v>514</v>
      </c>
      <c r="D17" s="4" t="s">
        <v>426</v>
      </c>
      <c r="E17" s="4" t="s">
        <v>427</v>
      </c>
      <c r="F17" s="5" t="n">
        <v>90</v>
      </c>
      <c r="G17" s="5" t="n">
        <v>7</v>
      </c>
      <c r="H17" s="5" t="n">
        <v>90</v>
      </c>
      <c r="I17" s="5" t="n">
        <v>7</v>
      </c>
      <c r="J17" s="6" t="n">
        <v>0.0275828703703704</v>
      </c>
      <c r="K17" s="6" t="n">
        <v>0.0265740740740741</v>
      </c>
      <c r="L17" s="6" t="n">
        <v>0.0265740740740741</v>
      </c>
      <c r="M17" s="6" t="n">
        <v>0.0292856481481481</v>
      </c>
      <c r="N17" s="6" t="n">
        <v>0.0834425925925926</v>
      </c>
      <c r="O17" s="7"/>
      <c r="P17" s="7"/>
      <c r="Q17" s="7" t="s">
        <v>21</v>
      </c>
    </row>
    <row r="18" customFormat="false" ht="16.5" hidden="false" customHeight="false" outlineLevel="0" collapsed="false">
      <c r="A18" s="4" t="s">
        <v>407</v>
      </c>
      <c r="B18" s="5" t="s">
        <v>30</v>
      </c>
      <c r="C18" s="5" t="n">
        <v>513</v>
      </c>
      <c r="D18" s="4" t="s">
        <v>428</v>
      </c>
      <c r="E18" s="4" t="s">
        <v>429</v>
      </c>
      <c r="F18" s="5"/>
      <c r="G18" s="5"/>
      <c r="H18" s="5"/>
      <c r="I18" s="5"/>
      <c r="J18" s="6"/>
      <c r="K18" s="6" t="n">
        <v>0.0266759259259259</v>
      </c>
      <c r="L18" s="6" t="n">
        <v>0.0266759259259259</v>
      </c>
      <c r="M18" s="6" t="n">
        <v>0.0281451388888889</v>
      </c>
      <c r="N18" s="6" t="n">
        <v>0.0548210648148148</v>
      </c>
      <c r="O18" s="4" t="s">
        <v>55</v>
      </c>
      <c r="P18" s="7"/>
      <c r="Q18" s="7" t="s">
        <v>41</v>
      </c>
    </row>
    <row r="19" customFormat="false" ht="16.5" hidden="false" customHeight="false" outlineLevel="0" collapsed="false">
      <c r="A19" s="4" t="s">
        <v>407</v>
      </c>
      <c r="B19" s="5" t="s">
        <v>30</v>
      </c>
      <c r="C19" s="5" t="n">
        <v>516</v>
      </c>
      <c r="D19" s="4" t="s">
        <v>430</v>
      </c>
      <c r="E19" s="4" t="s">
        <v>23</v>
      </c>
      <c r="F19" s="5"/>
      <c r="G19" s="5"/>
      <c r="H19" s="5"/>
      <c r="I19" s="5"/>
      <c r="J19" s="6"/>
      <c r="K19" s="6"/>
      <c r="L19" s="6"/>
      <c r="M19" s="6"/>
      <c r="N19" s="6"/>
      <c r="O19" s="7"/>
      <c r="P19" s="7"/>
      <c r="Q19" s="7" t="s">
        <v>29</v>
      </c>
    </row>
    <row r="20" customFormat="false" ht="16.5" hidden="false" customHeight="false" outlineLevel="0" collapsed="false">
      <c r="A20" s="4" t="s">
        <v>407</v>
      </c>
      <c r="B20" s="5" t="s">
        <v>30</v>
      </c>
      <c r="C20" s="5" t="n">
        <v>519</v>
      </c>
      <c r="D20" s="4" t="s">
        <v>431</v>
      </c>
      <c r="E20" s="4" t="s">
        <v>23</v>
      </c>
      <c r="F20" s="5"/>
      <c r="G20" s="5"/>
      <c r="H20" s="5"/>
      <c r="I20" s="5"/>
      <c r="J20" s="6"/>
      <c r="K20" s="6"/>
      <c r="L20" s="6"/>
      <c r="M20" s="6"/>
      <c r="N20" s="6"/>
      <c r="O20" s="7"/>
      <c r="P20" s="7"/>
      <c r="Q20" s="7" t="s">
        <v>29</v>
      </c>
    </row>
    <row r="21" customFormat="false" ht="16.5" hidden="false" customHeight="false" outlineLevel="0" collapsed="false">
      <c r="A21" s="4" t="s">
        <v>407</v>
      </c>
      <c r="B21" s="5" t="s">
        <v>46</v>
      </c>
      <c r="C21" s="5" t="n">
        <v>520</v>
      </c>
      <c r="D21" s="4" t="s">
        <v>432</v>
      </c>
      <c r="E21" s="4" t="s">
        <v>425</v>
      </c>
      <c r="F21" s="5" t="n">
        <v>49</v>
      </c>
      <c r="G21" s="5" t="n">
        <v>1</v>
      </c>
      <c r="H21" s="5" t="n">
        <v>49</v>
      </c>
      <c r="I21" s="5" t="n">
        <v>1</v>
      </c>
      <c r="J21" s="6" t="n">
        <v>0.0214642361111111</v>
      </c>
      <c r="K21" s="6" t="n">
        <v>0.0243597222222222</v>
      </c>
      <c r="L21" s="6" t="n">
        <v>0.0243597222222222</v>
      </c>
      <c r="M21" s="6" t="n">
        <v>0.0167042824074074</v>
      </c>
      <c r="N21" s="6" t="n">
        <v>0.0625282407407408</v>
      </c>
      <c r="O21" s="7"/>
      <c r="P21" s="7"/>
      <c r="Q21" s="7" t="s">
        <v>21</v>
      </c>
    </row>
    <row r="22" customFormat="false" ht="16.5" hidden="false" customHeight="false" outlineLevel="0" collapsed="false">
      <c r="A22" s="4" t="s">
        <v>407</v>
      </c>
      <c r="B22" s="5" t="s">
        <v>46</v>
      </c>
      <c r="C22" s="5" t="n">
        <v>522</v>
      </c>
      <c r="D22" s="4" t="s">
        <v>433</v>
      </c>
      <c r="E22" s="4" t="s">
        <v>23</v>
      </c>
      <c r="F22" s="5" t="n">
        <v>52</v>
      </c>
      <c r="G22" s="5" t="n">
        <v>2</v>
      </c>
      <c r="H22" s="5" t="n">
        <v>52</v>
      </c>
      <c r="I22" s="5" t="n">
        <v>2</v>
      </c>
      <c r="J22" s="6" t="n">
        <v>0.0209868055555556</v>
      </c>
      <c r="K22" s="6" t="n">
        <v>0.0226212962962963</v>
      </c>
      <c r="L22" s="6" t="n">
        <v>0.0226212962962963</v>
      </c>
      <c r="M22" s="6" t="n">
        <v>0.0198105324074074</v>
      </c>
      <c r="N22" s="6" t="n">
        <v>0.0634186342592593</v>
      </c>
      <c r="O22" s="7"/>
      <c r="P22" s="7"/>
      <c r="Q22" s="7" t="s">
        <v>21</v>
      </c>
    </row>
    <row r="23" customFormat="false" ht="16.5" hidden="false" customHeight="false" outlineLevel="0" collapsed="false">
      <c r="A23" s="4" t="s">
        <v>407</v>
      </c>
      <c r="B23" s="5" t="s">
        <v>46</v>
      </c>
      <c r="C23" s="5" t="n">
        <v>521</v>
      </c>
      <c r="D23" s="4" t="s">
        <v>434</v>
      </c>
      <c r="E23" s="4" t="s">
        <v>425</v>
      </c>
      <c r="F23" s="5" t="n">
        <v>97</v>
      </c>
      <c r="G23" s="5" t="n">
        <v>3</v>
      </c>
      <c r="H23" s="5" t="n">
        <v>97</v>
      </c>
      <c r="I23" s="5" t="n">
        <v>3</v>
      </c>
      <c r="J23" s="6" t="n">
        <v>0.0448136574074074</v>
      </c>
      <c r="K23" s="6" t="n">
        <v>0.0343381944444445</v>
      </c>
      <c r="L23" s="6" t="n">
        <v>0.0343381944444445</v>
      </c>
      <c r="M23" s="6" t="n">
        <v>0.0204274305555556</v>
      </c>
      <c r="N23" s="6" t="n">
        <v>0.0995792824074074</v>
      </c>
      <c r="O23" s="7"/>
      <c r="P23" s="7"/>
      <c r="Q23" s="7" t="s">
        <v>21</v>
      </c>
    </row>
    <row r="24" customFormat="false" ht="16.5" hidden="false" customHeight="false" outlineLevel="0" collapsed="false">
      <c r="A24" s="4" t="s">
        <v>407</v>
      </c>
      <c r="B24" s="5" t="s">
        <v>46</v>
      </c>
      <c r="C24" s="5" t="n">
        <v>523</v>
      </c>
      <c r="D24" s="4" t="s">
        <v>435</v>
      </c>
      <c r="E24" s="4" t="s">
        <v>23</v>
      </c>
      <c r="F24" s="5"/>
      <c r="G24" s="5"/>
      <c r="H24" s="5"/>
      <c r="I24" s="5"/>
      <c r="J24" s="6"/>
      <c r="K24" s="6"/>
      <c r="L24" s="6"/>
      <c r="M24" s="6"/>
      <c r="N24" s="6"/>
      <c r="O24" s="7"/>
      <c r="P24" s="7"/>
      <c r="Q24" s="7" t="s">
        <v>29</v>
      </c>
    </row>
    <row r="25" customFormat="false" ht="16.5" hidden="false" customHeight="false" outlineLevel="0" collapsed="false">
      <c r="A25" s="4" t="s">
        <v>407</v>
      </c>
      <c r="B25" s="5" t="s">
        <v>51</v>
      </c>
      <c r="C25" s="5" t="n">
        <v>524</v>
      </c>
      <c r="D25" s="4" t="s">
        <v>436</v>
      </c>
      <c r="E25" s="4" t="s">
        <v>23</v>
      </c>
      <c r="F25" s="5" t="n">
        <v>96</v>
      </c>
      <c r="G25" s="5" t="n">
        <v>1</v>
      </c>
      <c r="H25" s="5" t="n">
        <v>96</v>
      </c>
      <c r="I25" s="5" t="n">
        <v>1</v>
      </c>
      <c r="J25" s="6" t="n">
        <v>0.0265895833333333</v>
      </c>
      <c r="K25" s="6" t="n">
        <v>0.0246766203703704</v>
      </c>
      <c r="L25" s="6" t="n">
        <v>0.0246766203703704</v>
      </c>
      <c r="M25" s="6" t="n">
        <v>0.0382465277777778</v>
      </c>
      <c r="N25" s="6" t="n">
        <v>0.0895127314814815</v>
      </c>
      <c r="O25" s="7"/>
      <c r="P25" s="7"/>
      <c r="Q25" s="7" t="s">
        <v>21</v>
      </c>
    </row>
    <row r="26" customFormat="false" ht="16.5" hidden="false" customHeight="false" outlineLevel="0" collapsed="false">
      <c r="A26" s="4" t="s">
        <v>407</v>
      </c>
      <c r="B26" s="5" t="s">
        <v>56</v>
      </c>
      <c r="C26" s="5" t="n">
        <v>539</v>
      </c>
      <c r="D26" s="4" t="s">
        <v>437</v>
      </c>
      <c r="E26" s="4" t="s">
        <v>23</v>
      </c>
      <c r="F26" s="5" t="n">
        <v>1</v>
      </c>
      <c r="G26" s="5" t="n">
        <v>1</v>
      </c>
      <c r="H26" s="5" t="n">
        <v>1</v>
      </c>
      <c r="I26" s="5" t="n">
        <v>1</v>
      </c>
      <c r="J26" s="6" t="n">
        <v>0.0106778935185185</v>
      </c>
      <c r="K26" s="6" t="n">
        <v>0.0169065972222222</v>
      </c>
      <c r="L26" s="6" t="n">
        <v>0.0169065972222222</v>
      </c>
      <c r="M26" s="6" t="n">
        <v>0.0114232638888889</v>
      </c>
      <c r="N26" s="6" t="n">
        <v>0.0390077546296296</v>
      </c>
      <c r="O26" s="7"/>
      <c r="P26" s="7"/>
      <c r="Q26" s="7" t="s">
        <v>21</v>
      </c>
    </row>
    <row r="27" customFormat="false" ht="16.5" hidden="false" customHeight="false" outlineLevel="0" collapsed="false">
      <c r="A27" s="4" t="s">
        <v>407</v>
      </c>
      <c r="B27" s="5" t="s">
        <v>56</v>
      </c>
      <c r="C27" s="5" t="n">
        <v>530</v>
      </c>
      <c r="D27" s="4" t="s">
        <v>438</v>
      </c>
      <c r="E27" s="4" t="s">
        <v>86</v>
      </c>
      <c r="F27" s="5" t="n">
        <v>12</v>
      </c>
      <c r="G27" s="5" t="n">
        <v>2</v>
      </c>
      <c r="H27" s="5" t="n">
        <v>12</v>
      </c>
      <c r="I27" s="5" t="n">
        <v>2</v>
      </c>
      <c r="J27" s="6" t="n">
        <v>0.0146653935185185</v>
      </c>
      <c r="K27" s="6" t="n">
        <v>0.0196708333333333</v>
      </c>
      <c r="L27" s="6" t="n">
        <v>0.0196708333333333</v>
      </c>
      <c r="M27" s="6" t="n">
        <v>0.0154275462962963</v>
      </c>
      <c r="N27" s="6" t="n">
        <v>0.0497637731481482</v>
      </c>
      <c r="O27" s="7"/>
      <c r="P27" s="7"/>
      <c r="Q27" s="7" t="s">
        <v>21</v>
      </c>
    </row>
    <row r="28" customFormat="false" ht="16.5" hidden="false" customHeight="false" outlineLevel="0" collapsed="false">
      <c r="A28" s="4" t="s">
        <v>407</v>
      </c>
      <c r="B28" s="5" t="s">
        <v>56</v>
      </c>
      <c r="C28" s="5" t="n">
        <v>531</v>
      </c>
      <c r="D28" s="4" t="s">
        <v>439</v>
      </c>
      <c r="E28" s="4" t="s">
        <v>60</v>
      </c>
      <c r="F28" s="5" t="n">
        <v>28</v>
      </c>
      <c r="G28" s="5" t="n">
        <v>3</v>
      </c>
      <c r="H28" s="5" t="n">
        <v>28</v>
      </c>
      <c r="I28" s="5" t="n">
        <v>3</v>
      </c>
      <c r="J28" s="6" t="n">
        <v>0.0171768518518519</v>
      </c>
      <c r="K28" s="6" t="n">
        <v>0.0204247685185185</v>
      </c>
      <c r="L28" s="6" t="n">
        <v>0.0204247685185185</v>
      </c>
      <c r="M28" s="6" t="n">
        <v>0.0183630787037037</v>
      </c>
      <c r="N28" s="6" t="n">
        <v>0.0559646990740741</v>
      </c>
      <c r="O28" s="7"/>
      <c r="P28" s="7"/>
      <c r="Q28" s="7" t="s">
        <v>21</v>
      </c>
    </row>
    <row r="29" customFormat="false" ht="16.5" hidden="false" customHeight="false" outlineLevel="0" collapsed="false">
      <c r="A29" s="4" t="s">
        <v>407</v>
      </c>
      <c r="B29" s="5" t="s">
        <v>56</v>
      </c>
      <c r="C29" s="5" t="n">
        <v>527</v>
      </c>
      <c r="D29" s="4" t="s">
        <v>440</v>
      </c>
      <c r="E29" s="4" t="s">
        <v>441</v>
      </c>
      <c r="F29" s="5" t="n">
        <v>30</v>
      </c>
      <c r="G29" s="5" t="n">
        <v>4</v>
      </c>
      <c r="H29" s="5" t="n">
        <v>30</v>
      </c>
      <c r="I29" s="5" t="n">
        <v>4</v>
      </c>
      <c r="J29" s="6" t="n">
        <v>0.0184402777777778</v>
      </c>
      <c r="K29" s="6" t="n">
        <v>0.020733912037037</v>
      </c>
      <c r="L29" s="6" t="n">
        <v>0.020733912037037</v>
      </c>
      <c r="M29" s="6" t="n">
        <v>0.0172905092592593</v>
      </c>
      <c r="N29" s="6" t="n">
        <v>0.0564646990740741</v>
      </c>
      <c r="O29" s="7"/>
      <c r="P29" s="7"/>
      <c r="Q29" s="7" t="s">
        <v>21</v>
      </c>
    </row>
    <row r="30" customFormat="false" ht="16.5" hidden="false" customHeight="false" outlineLevel="0" collapsed="false">
      <c r="A30" s="4" t="s">
        <v>407</v>
      </c>
      <c r="B30" s="5" t="s">
        <v>56</v>
      </c>
      <c r="C30" s="5" t="n">
        <v>528</v>
      </c>
      <c r="D30" s="4" t="s">
        <v>442</v>
      </c>
      <c r="E30" s="4" t="s">
        <v>441</v>
      </c>
      <c r="F30" s="5" t="n">
        <v>34</v>
      </c>
      <c r="G30" s="5" t="n">
        <v>5</v>
      </c>
      <c r="H30" s="5" t="n">
        <v>34</v>
      </c>
      <c r="I30" s="5" t="n">
        <v>5</v>
      </c>
      <c r="J30" s="6" t="n">
        <v>0.016880787037037</v>
      </c>
      <c r="K30" s="6" t="n">
        <v>0.0207646990740741</v>
      </c>
      <c r="L30" s="6" t="n">
        <v>0.0207646990740741</v>
      </c>
      <c r="M30" s="6" t="n">
        <v>0.0197912037037037</v>
      </c>
      <c r="N30" s="6" t="n">
        <v>0.0574366898148148</v>
      </c>
      <c r="O30" s="7"/>
      <c r="P30" s="7"/>
      <c r="Q30" s="7" t="s">
        <v>21</v>
      </c>
    </row>
    <row r="31" customFormat="false" ht="16.5" hidden="false" customHeight="false" outlineLevel="0" collapsed="false">
      <c r="A31" s="4" t="s">
        <v>407</v>
      </c>
      <c r="B31" s="5" t="s">
        <v>56</v>
      </c>
      <c r="C31" s="5" t="n">
        <v>537</v>
      </c>
      <c r="D31" s="4" t="s">
        <v>443</v>
      </c>
      <c r="E31" s="4" t="s">
        <v>444</v>
      </c>
      <c r="F31" s="5" t="n">
        <v>41</v>
      </c>
      <c r="G31" s="5" t="n">
        <v>6</v>
      </c>
      <c r="H31" s="5" t="n">
        <v>41</v>
      </c>
      <c r="I31" s="5" t="n">
        <v>6</v>
      </c>
      <c r="J31" s="6" t="n">
        <v>0.0235773148148148</v>
      </c>
      <c r="K31" s="6" t="n">
        <v>0.0205902777777778</v>
      </c>
      <c r="L31" s="6" t="n">
        <v>0.0205902777777778</v>
      </c>
      <c r="M31" s="6" t="n">
        <v>0.015944212962963</v>
      </c>
      <c r="N31" s="6" t="n">
        <v>0.0601118055555556</v>
      </c>
      <c r="O31" s="7"/>
      <c r="P31" s="7"/>
      <c r="Q31" s="7" t="s">
        <v>21</v>
      </c>
    </row>
    <row r="32" customFormat="false" ht="16.5" hidden="false" customHeight="false" outlineLevel="0" collapsed="false">
      <c r="A32" s="4" t="s">
        <v>407</v>
      </c>
      <c r="B32" s="5" t="s">
        <v>56</v>
      </c>
      <c r="C32" s="5" t="n">
        <v>536</v>
      </c>
      <c r="D32" s="4" t="s">
        <v>445</v>
      </c>
      <c r="E32" s="4" t="s">
        <v>444</v>
      </c>
      <c r="F32" s="5" t="n">
        <v>45</v>
      </c>
      <c r="G32" s="5" t="n">
        <v>7</v>
      </c>
      <c r="H32" s="5" t="n">
        <v>45</v>
      </c>
      <c r="I32" s="5" t="n">
        <v>7</v>
      </c>
      <c r="J32" s="6" t="n">
        <v>0.0204753472222222</v>
      </c>
      <c r="K32" s="6" t="n">
        <v>0.0201899305555556</v>
      </c>
      <c r="L32" s="6" t="n">
        <v>0.0201899305555556</v>
      </c>
      <c r="M32" s="6" t="n">
        <v>0.0212094907407407</v>
      </c>
      <c r="N32" s="6" t="n">
        <v>0.0618747685185185</v>
      </c>
      <c r="O32" s="7"/>
      <c r="P32" s="7"/>
      <c r="Q32" s="7" t="s">
        <v>21</v>
      </c>
    </row>
    <row r="33" customFormat="false" ht="16.5" hidden="false" customHeight="false" outlineLevel="0" collapsed="false">
      <c r="A33" s="4" t="s">
        <v>407</v>
      </c>
      <c r="B33" s="5" t="s">
        <v>56</v>
      </c>
      <c r="C33" s="5" t="n">
        <v>541</v>
      </c>
      <c r="D33" s="4" t="s">
        <v>446</v>
      </c>
      <c r="E33" s="4" t="s">
        <v>23</v>
      </c>
      <c r="F33" s="5" t="n">
        <v>50</v>
      </c>
      <c r="G33" s="5" t="n">
        <v>8</v>
      </c>
      <c r="H33" s="5" t="n">
        <v>50</v>
      </c>
      <c r="I33" s="5" t="n">
        <v>8</v>
      </c>
      <c r="J33" s="6" t="n">
        <v>0.0200369212962963</v>
      </c>
      <c r="K33" s="6" t="n">
        <v>0.0216024305555556</v>
      </c>
      <c r="L33" s="6" t="n">
        <v>0.0216024305555556</v>
      </c>
      <c r="M33" s="6" t="n">
        <v>0.0213133101851852</v>
      </c>
      <c r="N33" s="6" t="n">
        <v>0.062952662037037</v>
      </c>
      <c r="O33" s="7"/>
      <c r="P33" s="7"/>
      <c r="Q33" s="7" t="s">
        <v>21</v>
      </c>
    </row>
    <row r="34" customFormat="false" ht="16.5" hidden="false" customHeight="false" outlineLevel="0" collapsed="false">
      <c r="A34" s="4" t="s">
        <v>407</v>
      </c>
      <c r="B34" s="5" t="s">
        <v>56</v>
      </c>
      <c r="C34" s="5" t="n">
        <v>535</v>
      </c>
      <c r="D34" s="4" t="s">
        <v>447</v>
      </c>
      <c r="E34" s="4" t="s">
        <v>309</v>
      </c>
      <c r="F34" s="5" t="n">
        <v>60</v>
      </c>
      <c r="G34" s="5" t="n">
        <v>9</v>
      </c>
      <c r="H34" s="5" t="n">
        <v>60</v>
      </c>
      <c r="I34" s="5" t="n">
        <v>9</v>
      </c>
      <c r="J34" s="6" t="n">
        <v>0.0167675925925926</v>
      </c>
      <c r="K34" s="6" t="n">
        <v>0.0240946759259259</v>
      </c>
      <c r="L34" s="6" t="n">
        <v>0.0240946759259259</v>
      </c>
      <c r="M34" s="6" t="n">
        <v>0.0246376157407407</v>
      </c>
      <c r="N34" s="6" t="n">
        <v>0.0654998842592593</v>
      </c>
      <c r="O34" s="7"/>
      <c r="P34" s="7"/>
      <c r="Q34" s="7" t="s">
        <v>21</v>
      </c>
    </row>
    <row r="35" customFormat="false" ht="16.5" hidden="false" customHeight="false" outlineLevel="0" collapsed="false">
      <c r="A35" s="4" t="s">
        <v>407</v>
      </c>
      <c r="B35" s="5" t="s">
        <v>56</v>
      </c>
      <c r="C35" s="5" t="n">
        <v>529</v>
      </c>
      <c r="D35" s="4" t="s">
        <v>448</v>
      </c>
      <c r="E35" s="4" t="s">
        <v>441</v>
      </c>
      <c r="F35" s="5" t="n">
        <v>76</v>
      </c>
      <c r="G35" s="5" t="n">
        <v>10</v>
      </c>
      <c r="H35" s="5" t="n">
        <v>76</v>
      </c>
      <c r="I35" s="5" t="n">
        <v>10</v>
      </c>
      <c r="J35" s="6" t="n">
        <v>0.0166858796296296</v>
      </c>
      <c r="K35" s="6" t="n">
        <v>0.0229190972222222</v>
      </c>
      <c r="L35" s="6" t="n">
        <v>0.0229190972222222</v>
      </c>
      <c r="M35" s="6" t="n">
        <v>0.0332017361111111</v>
      </c>
      <c r="N35" s="6" t="n">
        <v>0.072806712962963</v>
      </c>
      <c r="O35" s="7"/>
      <c r="P35" s="7"/>
      <c r="Q35" s="7" t="s">
        <v>21</v>
      </c>
    </row>
    <row r="36" customFormat="false" ht="16.5" hidden="false" customHeight="false" outlineLevel="0" collapsed="false">
      <c r="A36" s="4" t="s">
        <v>407</v>
      </c>
      <c r="B36" s="5" t="s">
        <v>56</v>
      </c>
      <c r="C36" s="5" t="n">
        <v>526</v>
      </c>
      <c r="D36" s="4" t="s">
        <v>449</v>
      </c>
      <c r="E36" s="4" t="s">
        <v>450</v>
      </c>
      <c r="F36" s="5" t="n">
        <v>79</v>
      </c>
      <c r="G36" s="5" t="n">
        <v>11</v>
      </c>
      <c r="H36" s="5" t="n">
        <v>79</v>
      </c>
      <c r="I36" s="5" t="n">
        <v>11</v>
      </c>
      <c r="J36" s="6" t="n">
        <v>0.0311586805555556</v>
      </c>
      <c r="K36" s="6" t="n">
        <v>0.0203883101851852</v>
      </c>
      <c r="L36" s="6" t="n">
        <v>0.0203883101851852</v>
      </c>
      <c r="M36" s="6" t="n">
        <v>0.0222407407407407</v>
      </c>
      <c r="N36" s="6" t="n">
        <v>0.0737877314814815</v>
      </c>
      <c r="O36" s="7"/>
      <c r="P36" s="7"/>
      <c r="Q36" s="7" t="s">
        <v>21</v>
      </c>
    </row>
    <row r="37" customFormat="false" ht="16.5" hidden="false" customHeight="false" outlineLevel="0" collapsed="false">
      <c r="A37" s="4" t="s">
        <v>407</v>
      </c>
      <c r="B37" s="5" t="s">
        <v>56</v>
      </c>
      <c r="C37" s="5" t="n">
        <v>532</v>
      </c>
      <c r="D37" s="4" t="s">
        <v>451</v>
      </c>
      <c r="E37" s="4" t="s">
        <v>452</v>
      </c>
      <c r="F37" s="5" t="n">
        <v>92</v>
      </c>
      <c r="G37" s="5" t="n">
        <v>12</v>
      </c>
      <c r="H37" s="5" t="n">
        <v>92</v>
      </c>
      <c r="I37" s="5" t="n">
        <v>12</v>
      </c>
      <c r="J37" s="6" t="n">
        <v>0.0285074074074074</v>
      </c>
      <c r="K37" s="6" t="n">
        <v>0.0233320601851852</v>
      </c>
      <c r="L37" s="6" t="n">
        <v>0.0233320601851852</v>
      </c>
      <c r="M37" s="6" t="n">
        <v>0.0356153935185185</v>
      </c>
      <c r="N37" s="6" t="n">
        <v>0.0874548611111111</v>
      </c>
      <c r="O37" s="7"/>
      <c r="P37" s="7"/>
      <c r="Q37" s="7" t="s">
        <v>21</v>
      </c>
    </row>
    <row r="38" customFormat="false" ht="16.5" hidden="false" customHeight="false" outlineLevel="0" collapsed="false">
      <c r="A38" s="4" t="s">
        <v>407</v>
      </c>
      <c r="B38" s="5" t="s">
        <v>56</v>
      </c>
      <c r="C38" s="5" t="n">
        <v>533</v>
      </c>
      <c r="D38" s="4" t="s">
        <v>453</v>
      </c>
      <c r="E38" s="4" t="s">
        <v>452</v>
      </c>
      <c r="F38" s="5" t="n">
        <v>94</v>
      </c>
      <c r="G38" s="5" t="n">
        <v>13</v>
      </c>
      <c r="H38" s="5" t="n">
        <v>94</v>
      </c>
      <c r="I38" s="5" t="n">
        <v>13</v>
      </c>
      <c r="J38" s="6" t="n">
        <v>0.0287027777777778</v>
      </c>
      <c r="K38" s="6" t="n">
        <v>0.0322829861111111</v>
      </c>
      <c r="L38" s="6" t="n">
        <v>0.0322829861111111</v>
      </c>
      <c r="M38" s="6" t="n">
        <v>0.0266912037037037</v>
      </c>
      <c r="N38" s="6" t="n">
        <v>0.0876769675925926</v>
      </c>
      <c r="O38" s="7"/>
      <c r="P38" s="7"/>
      <c r="Q38" s="7" t="s">
        <v>21</v>
      </c>
    </row>
    <row r="39" customFormat="false" ht="16.5" hidden="false" customHeight="false" outlineLevel="0" collapsed="false">
      <c r="A39" s="4" t="s">
        <v>407</v>
      </c>
      <c r="B39" s="5" t="s">
        <v>56</v>
      </c>
      <c r="C39" s="5" t="n">
        <v>534</v>
      </c>
      <c r="D39" s="4" t="s">
        <v>454</v>
      </c>
      <c r="E39" s="4" t="s">
        <v>452</v>
      </c>
      <c r="F39" s="5" t="n">
        <v>95</v>
      </c>
      <c r="G39" s="5" t="n">
        <v>14</v>
      </c>
      <c r="H39" s="5" t="n">
        <v>95</v>
      </c>
      <c r="I39" s="5" t="n">
        <v>14</v>
      </c>
      <c r="J39" s="6" t="n">
        <v>0.0290493055555556</v>
      </c>
      <c r="K39" s="6" t="n">
        <v>0.0310991898148148</v>
      </c>
      <c r="L39" s="6" t="n">
        <v>0.0310991898148148</v>
      </c>
      <c r="M39" s="6" t="n">
        <v>0.0278342592592593</v>
      </c>
      <c r="N39" s="6" t="n">
        <v>0.0879827546296296</v>
      </c>
      <c r="O39" s="7"/>
      <c r="P39" s="7"/>
      <c r="Q39" s="7" t="s">
        <v>21</v>
      </c>
    </row>
    <row r="40" customFormat="false" ht="16.5" hidden="false" customHeight="false" outlineLevel="0" collapsed="false">
      <c r="A40" s="4" t="s">
        <v>407</v>
      </c>
      <c r="B40" s="5" t="s">
        <v>56</v>
      </c>
      <c r="C40" s="5" t="n">
        <v>538</v>
      </c>
      <c r="D40" s="4" t="s">
        <v>455</v>
      </c>
      <c r="E40" s="4" t="s">
        <v>23</v>
      </c>
      <c r="F40" s="5"/>
      <c r="G40" s="5"/>
      <c r="H40" s="5"/>
      <c r="I40" s="5"/>
      <c r="J40" s="6"/>
      <c r="K40" s="6"/>
      <c r="L40" s="6"/>
      <c r="M40" s="6"/>
      <c r="N40" s="6"/>
      <c r="O40" s="7"/>
      <c r="P40" s="7"/>
      <c r="Q40" s="7" t="s">
        <v>29</v>
      </c>
    </row>
    <row r="41" customFormat="false" ht="16.5" hidden="false" customHeight="false" outlineLevel="0" collapsed="false">
      <c r="A41" s="4" t="s">
        <v>407</v>
      </c>
      <c r="B41" s="5" t="s">
        <v>56</v>
      </c>
      <c r="C41" s="5" t="n">
        <v>525</v>
      </c>
      <c r="D41" s="4" t="s">
        <v>456</v>
      </c>
      <c r="E41" s="7" t="s">
        <v>96</v>
      </c>
      <c r="F41" s="5"/>
      <c r="G41" s="5"/>
      <c r="H41" s="5"/>
      <c r="I41" s="5"/>
      <c r="J41" s="6" t="n">
        <v>0.0243697916666667</v>
      </c>
      <c r="K41" s="6"/>
      <c r="L41" s="6"/>
      <c r="M41" s="6"/>
      <c r="N41" s="6"/>
      <c r="O41" s="7"/>
      <c r="P41" s="7"/>
      <c r="Q41" s="7" t="s">
        <v>41</v>
      </c>
    </row>
    <row r="42" customFormat="false" ht="16.5" hidden="false" customHeight="false" outlineLevel="0" collapsed="false">
      <c r="A42" s="4" t="s">
        <v>407</v>
      </c>
      <c r="B42" s="5" t="s">
        <v>56</v>
      </c>
      <c r="C42" s="5" t="n">
        <v>542</v>
      </c>
      <c r="D42" s="4" t="s">
        <v>457</v>
      </c>
      <c r="E42" s="4" t="s">
        <v>23</v>
      </c>
      <c r="F42" s="5"/>
      <c r="G42" s="5"/>
      <c r="H42" s="5"/>
      <c r="I42" s="5"/>
      <c r="J42" s="6"/>
      <c r="K42" s="6"/>
      <c r="L42" s="6"/>
      <c r="M42" s="6"/>
      <c r="N42" s="6"/>
      <c r="O42" s="7"/>
      <c r="P42" s="7"/>
      <c r="Q42" s="7" t="s">
        <v>29</v>
      </c>
    </row>
    <row r="43" customFormat="false" ht="16.5" hidden="false" customHeight="false" outlineLevel="0" collapsed="false">
      <c r="A43" s="4" t="s">
        <v>407</v>
      </c>
      <c r="B43" s="5" t="s">
        <v>71</v>
      </c>
      <c r="C43" s="5" t="n">
        <v>557</v>
      </c>
      <c r="D43" s="4" t="s">
        <v>458</v>
      </c>
      <c r="E43" s="4" t="s">
        <v>23</v>
      </c>
      <c r="F43" s="5" t="n">
        <v>14</v>
      </c>
      <c r="G43" s="5" t="n">
        <v>1</v>
      </c>
      <c r="H43" s="5" t="n">
        <v>14</v>
      </c>
      <c r="I43" s="5" t="n">
        <v>1</v>
      </c>
      <c r="J43" s="6" t="n">
        <v>0.0154861111111111</v>
      </c>
      <c r="K43" s="6" t="n">
        <v>0.0196840277777778</v>
      </c>
      <c r="L43" s="6" t="n">
        <v>0.0196840277777778</v>
      </c>
      <c r="M43" s="6" t="n">
        <v>0.0149666666666667</v>
      </c>
      <c r="N43" s="6" t="n">
        <v>0.0501368055555556</v>
      </c>
      <c r="O43" s="7"/>
      <c r="P43" s="7"/>
      <c r="Q43" s="7" t="s">
        <v>21</v>
      </c>
    </row>
    <row r="44" customFormat="false" ht="16.5" hidden="false" customHeight="false" outlineLevel="0" collapsed="false">
      <c r="A44" s="4" t="s">
        <v>407</v>
      </c>
      <c r="B44" s="5" t="s">
        <v>71</v>
      </c>
      <c r="C44" s="5" t="n">
        <v>559</v>
      </c>
      <c r="D44" s="4" t="s">
        <v>459</v>
      </c>
      <c r="E44" s="7" t="s">
        <v>460</v>
      </c>
      <c r="F44" s="5" t="n">
        <v>19</v>
      </c>
      <c r="G44" s="5" t="n">
        <v>2</v>
      </c>
      <c r="H44" s="5" t="n">
        <v>19</v>
      </c>
      <c r="I44" s="5" t="n">
        <v>2</v>
      </c>
      <c r="J44" s="6" t="n">
        <v>0.0158931712962963</v>
      </c>
      <c r="K44" s="6" t="n">
        <v>0.0186825231481482</v>
      </c>
      <c r="L44" s="6" t="n">
        <v>0.0186825231481482</v>
      </c>
      <c r="M44" s="6" t="n">
        <v>0.0168716435185185</v>
      </c>
      <c r="N44" s="6" t="n">
        <v>0.051447337962963</v>
      </c>
      <c r="O44" s="7"/>
      <c r="P44" s="7"/>
      <c r="Q44" s="7" t="s">
        <v>21</v>
      </c>
    </row>
    <row r="45" customFormat="false" ht="16.5" hidden="false" customHeight="false" outlineLevel="0" collapsed="false">
      <c r="A45" s="4" t="s">
        <v>407</v>
      </c>
      <c r="B45" s="5" t="s">
        <v>71</v>
      </c>
      <c r="C45" s="5" t="n">
        <v>554</v>
      </c>
      <c r="D45" s="4" t="s">
        <v>461</v>
      </c>
      <c r="E45" s="4" t="s">
        <v>23</v>
      </c>
      <c r="F45" s="5" t="n">
        <v>21</v>
      </c>
      <c r="G45" s="5" t="n">
        <v>3</v>
      </c>
      <c r="H45" s="5" t="n">
        <v>21</v>
      </c>
      <c r="I45" s="5" t="n">
        <v>3</v>
      </c>
      <c r="J45" s="6" t="n">
        <v>0.0174971064814815</v>
      </c>
      <c r="K45" s="6" t="n">
        <v>0.0188663194444444</v>
      </c>
      <c r="L45" s="6" t="n">
        <v>0.0188663194444444</v>
      </c>
      <c r="M45" s="6" t="n">
        <v>0.0158850694444444</v>
      </c>
      <c r="N45" s="6" t="n">
        <v>0.0522484953703704</v>
      </c>
      <c r="O45" s="7"/>
      <c r="P45" s="7"/>
      <c r="Q45" s="7" t="s">
        <v>21</v>
      </c>
    </row>
    <row r="46" customFormat="false" ht="16.5" hidden="false" customHeight="false" outlineLevel="0" collapsed="false">
      <c r="A46" s="4" t="s">
        <v>407</v>
      </c>
      <c r="B46" s="5" t="s">
        <v>71</v>
      </c>
      <c r="C46" s="5" t="n">
        <v>556</v>
      </c>
      <c r="D46" s="4" t="s">
        <v>462</v>
      </c>
      <c r="E46" s="4" t="s">
        <v>23</v>
      </c>
      <c r="F46" s="5" t="n">
        <v>26</v>
      </c>
      <c r="G46" s="5" t="n">
        <v>4</v>
      </c>
      <c r="H46" s="5" t="n">
        <v>26</v>
      </c>
      <c r="I46" s="5" t="n">
        <v>4</v>
      </c>
      <c r="J46" s="6" t="n">
        <v>0.0154368055555556</v>
      </c>
      <c r="K46" s="6" t="n">
        <v>0.0231320601851852</v>
      </c>
      <c r="L46" s="6" t="n">
        <v>0.0231320601851852</v>
      </c>
      <c r="M46" s="6" t="n">
        <v>0.016330787037037</v>
      </c>
      <c r="N46" s="6" t="n">
        <v>0.0548996527777778</v>
      </c>
      <c r="O46" s="7"/>
      <c r="P46" s="7"/>
      <c r="Q46" s="7" t="s">
        <v>21</v>
      </c>
    </row>
    <row r="47" customFormat="false" ht="16.5" hidden="false" customHeight="false" outlineLevel="0" collapsed="false">
      <c r="A47" s="4" t="s">
        <v>407</v>
      </c>
      <c r="B47" s="5" t="s">
        <v>71</v>
      </c>
      <c r="C47" s="5" t="n">
        <v>555</v>
      </c>
      <c r="D47" s="4" t="s">
        <v>463</v>
      </c>
      <c r="E47" s="4" t="s">
        <v>23</v>
      </c>
      <c r="F47" s="5" t="n">
        <v>37</v>
      </c>
      <c r="G47" s="5" t="n">
        <v>5</v>
      </c>
      <c r="H47" s="5" t="n">
        <v>37</v>
      </c>
      <c r="I47" s="5" t="n">
        <v>5</v>
      </c>
      <c r="J47" s="6" t="n">
        <v>0.0193949074074074</v>
      </c>
      <c r="K47" s="6" t="n">
        <v>0.020859375</v>
      </c>
      <c r="L47" s="6" t="n">
        <v>0.020859375</v>
      </c>
      <c r="M47" s="6" t="n">
        <v>0.017556712962963</v>
      </c>
      <c r="N47" s="6" t="n">
        <v>0.0578109953703704</v>
      </c>
      <c r="O47" s="7"/>
      <c r="P47" s="7"/>
      <c r="Q47" s="7" t="s">
        <v>21</v>
      </c>
    </row>
    <row r="48" customFormat="false" ht="16.5" hidden="false" customHeight="false" outlineLevel="0" collapsed="false">
      <c r="A48" s="4" t="s">
        <v>407</v>
      </c>
      <c r="B48" s="5" t="s">
        <v>71</v>
      </c>
      <c r="C48" s="5" t="n">
        <v>551</v>
      </c>
      <c r="D48" s="4" t="s">
        <v>464</v>
      </c>
      <c r="E48" s="4" t="s">
        <v>444</v>
      </c>
      <c r="F48" s="5" t="n">
        <v>38</v>
      </c>
      <c r="G48" s="5" t="n">
        <v>6</v>
      </c>
      <c r="H48" s="5" t="n">
        <v>38</v>
      </c>
      <c r="I48" s="5" t="n">
        <v>6</v>
      </c>
      <c r="J48" s="6" t="n">
        <v>0.023440162037037</v>
      </c>
      <c r="K48" s="6" t="n">
        <v>0.0188253472222222</v>
      </c>
      <c r="L48" s="6" t="n">
        <v>0.0188253472222222</v>
      </c>
      <c r="M48" s="6" t="n">
        <v>0.0158959490740741</v>
      </c>
      <c r="N48" s="6" t="n">
        <v>0.0581614583333333</v>
      </c>
      <c r="O48" s="7"/>
      <c r="P48" s="7"/>
      <c r="Q48" s="7" t="s">
        <v>21</v>
      </c>
    </row>
    <row r="49" customFormat="false" ht="16.5" hidden="false" customHeight="false" outlineLevel="0" collapsed="false">
      <c r="A49" s="4" t="s">
        <v>407</v>
      </c>
      <c r="B49" s="5" t="s">
        <v>71</v>
      </c>
      <c r="C49" s="5" t="n">
        <v>545</v>
      </c>
      <c r="D49" s="4" t="s">
        <v>465</v>
      </c>
      <c r="E49" s="4" t="s">
        <v>466</v>
      </c>
      <c r="F49" s="5" t="n">
        <v>53</v>
      </c>
      <c r="G49" s="5" t="n">
        <v>7</v>
      </c>
      <c r="H49" s="5" t="n">
        <v>53</v>
      </c>
      <c r="I49" s="5" t="n">
        <v>7</v>
      </c>
      <c r="J49" s="6" t="n">
        <v>0.0202144675925926</v>
      </c>
      <c r="K49" s="6" t="n">
        <v>0.0236152777777778</v>
      </c>
      <c r="L49" s="6" t="n">
        <v>0.0236152777777778</v>
      </c>
      <c r="M49" s="6" t="n">
        <v>0.0200021990740741</v>
      </c>
      <c r="N49" s="6" t="n">
        <v>0.0638319444444444</v>
      </c>
      <c r="O49" s="7"/>
      <c r="P49" s="7"/>
      <c r="Q49" s="7" t="s">
        <v>21</v>
      </c>
    </row>
    <row r="50" customFormat="false" ht="16.5" hidden="false" customHeight="false" outlineLevel="0" collapsed="false">
      <c r="A50" s="4" t="s">
        <v>407</v>
      </c>
      <c r="B50" s="5" t="s">
        <v>71</v>
      </c>
      <c r="C50" s="5" t="n">
        <v>544</v>
      </c>
      <c r="D50" s="4" t="s">
        <v>467</v>
      </c>
      <c r="E50" s="4" t="s">
        <v>450</v>
      </c>
      <c r="F50" s="5" t="n">
        <v>54</v>
      </c>
      <c r="G50" s="5" t="n">
        <v>8</v>
      </c>
      <c r="H50" s="5" t="n">
        <v>54</v>
      </c>
      <c r="I50" s="5" t="n">
        <v>8</v>
      </c>
      <c r="J50" s="6" t="n">
        <v>0.0224336805555556</v>
      </c>
      <c r="K50" s="6" t="n">
        <v>0.0210771990740741</v>
      </c>
      <c r="L50" s="6" t="n">
        <v>0.0210771990740741</v>
      </c>
      <c r="M50" s="6" t="n">
        <v>0.0210506944444444</v>
      </c>
      <c r="N50" s="6" t="n">
        <v>0.0645615740740741</v>
      </c>
      <c r="O50" s="7"/>
      <c r="P50" s="7"/>
      <c r="Q50" s="7" t="s">
        <v>21</v>
      </c>
    </row>
    <row r="51" customFormat="false" ht="16.5" hidden="false" customHeight="false" outlineLevel="0" collapsed="false">
      <c r="A51" s="4" t="s">
        <v>407</v>
      </c>
      <c r="B51" s="5" t="s">
        <v>71</v>
      </c>
      <c r="C51" s="5" t="n">
        <v>552</v>
      </c>
      <c r="D51" s="4" t="s">
        <v>468</v>
      </c>
      <c r="E51" s="4" t="s">
        <v>23</v>
      </c>
      <c r="F51" s="5" t="n">
        <v>57</v>
      </c>
      <c r="G51" s="5" t="n">
        <v>9</v>
      </c>
      <c r="H51" s="5" t="n">
        <v>57</v>
      </c>
      <c r="I51" s="5" t="n">
        <v>9</v>
      </c>
      <c r="J51" s="6" t="n">
        <v>0.0228699074074074</v>
      </c>
      <c r="K51" s="6" t="n">
        <v>0.0206003472222222</v>
      </c>
      <c r="L51" s="6" t="n">
        <v>0.0206003472222222</v>
      </c>
      <c r="M51" s="6" t="n">
        <v>0.0212951388888889</v>
      </c>
      <c r="N51" s="6" t="n">
        <v>0.0647653935185185</v>
      </c>
      <c r="O51" s="7"/>
      <c r="P51" s="7"/>
      <c r="Q51" s="7" t="s">
        <v>21</v>
      </c>
    </row>
    <row r="52" customFormat="false" ht="16.5" hidden="false" customHeight="false" outlineLevel="0" collapsed="false">
      <c r="A52" s="4" t="s">
        <v>407</v>
      </c>
      <c r="B52" s="5" t="s">
        <v>71</v>
      </c>
      <c r="C52" s="5" t="n">
        <v>549</v>
      </c>
      <c r="D52" s="4" t="s">
        <v>469</v>
      </c>
      <c r="E52" s="4" t="s">
        <v>470</v>
      </c>
      <c r="F52" s="5" t="n">
        <v>59</v>
      </c>
      <c r="G52" s="5" t="n">
        <v>10</v>
      </c>
      <c r="H52" s="5" t="n">
        <v>59</v>
      </c>
      <c r="I52" s="5" t="n">
        <v>10</v>
      </c>
      <c r="J52" s="6" t="n">
        <v>0.0249403935185185</v>
      </c>
      <c r="K52" s="6" t="n">
        <v>0.0221667824074074</v>
      </c>
      <c r="L52" s="6" t="n">
        <v>0.0221667824074074</v>
      </c>
      <c r="M52" s="6" t="n">
        <v>0.0179230324074074</v>
      </c>
      <c r="N52" s="6" t="n">
        <v>0.0650302083333333</v>
      </c>
      <c r="O52" s="7"/>
      <c r="P52" s="7"/>
      <c r="Q52" s="7" t="s">
        <v>21</v>
      </c>
    </row>
    <row r="53" customFormat="false" ht="16.5" hidden="false" customHeight="false" outlineLevel="0" collapsed="false">
      <c r="A53" s="4" t="s">
        <v>407</v>
      </c>
      <c r="B53" s="5" t="s">
        <v>71</v>
      </c>
      <c r="C53" s="5" t="n">
        <v>550</v>
      </c>
      <c r="D53" s="4" t="s">
        <v>471</v>
      </c>
      <c r="E53" s="4" t="s">
        <v>470</v>
      </c>
      <c r="F53" s="5" t="n">
        <v>67</v>
      </c>
      <c r="G53" s="5" t="n">
        <v>11</v>
      </c>
      <c r="H53" s="5" t="n">
        <v>67</v>
      </c>
      <c r="I53" s="5" t="n">
        <v>11</v>
      </c>
      <c r="J53" s="6" t="n">
        <v>0.0252457175925926</v>
      </c>
      <c r="K53" s="6" t="n">
        <v>0.0221609953703704</v>
      </c>
      <c r="L53" s="6" t="n">
        <v>0.0221609953703704</v>
      </c>
      <c r="M53" s="6" t="n">
        <v>0.0201565972222222</v>
      </c>
      <c r="N53" s="6" t="n">
        <v>0.0675633101851852</v>
      </c>
      <c r="O53" s="7"/>
      <c r="P53" s="7"/>
      <c r="Q53" s="7" t="s">
        <v>21</v>
      </c>
    </row>
    <row r="54" customFormat="false" ht="16.5" hidden="false" customHeight="false" outlineLevel="0" collapsed="false">
      <c r="A54" s="4" t="s">
        <v>407</v>
      </c>
      <c r="B54" s="5" t="s">
        <v>71</v>
      </c>
      <c r="C54" s="5" t="n">
        <v>546</v>
      </c>
      <c r="D54" s="4" t="s">
        <v>472</v>
      </c>
      <c r="E54" s="4" t="s">
        <v>466</v>
      </c>
      <c r="F54" s="5" t="n">
        <v>71</v>
      </c>
      <c r="G54" s="5" t="n">
        <v>12</v>
      </c>
      <c r="H54" s="5" t="n">
        <v>71</v>
      </c>
      <c r="I54" s="5" t="n">
        <v>12</v>
      </c>
      <c r="J54" s="6" t="n">
        <v>0.024187962962963</v>
      </c>
      <c r="K54" s="6" t="n">
        <v>0.0225215277777778</v>
      </c>
      <c r="L54" s="6" t="n">
        <v>0.0225215277777778</v>
      </c>
      <c r="M54" s="6" t="n">
        <v>0.0234855324074074</v>
      </c>
      <c r="N54" s="6" t="n">
        <v>0.0701950231481481</v>
      </c>
      <c r="O54" s="7"/>
      <c r="P54" s="7"/>
      <c r="Q54" s="7" t="s">
        <v>21</v>
      </c>
    </row>
    <row r="55" customFormat="false" ht="16.5" hidden="false" customHeight="false" outlineLevel="0" collapsed="false">
      <c r="A55" s="4" t="s">
        <v>407</v>
      </c>
      <c r="B55" s="5" t="s">
        <v>71</v>
      </c>
      <c r="C55" s="5" t="n">
        <v>547</v>
      </c>
      <c r="D55" s="4" t="s">
        <v>473</v>
      </c>
      <c r="E55" s="4" t="s">
        <v>466</v>
      </c>
      <c r="F55" s="5" t="n">
        <v>80</v>
      </c>
      <c r="G55" s="5" t="n">
        <v>13</v>
      </c>
      <c r="H55" s="5" t="n">
        <v>80</v>
      </c>
      <c r="I55" s="5" t="n">
        <v>13</v>
      </c>
      <c r="J55" s="6" t="n">
        <v>0.0261523148148148</v>
      </c>
      <c r="K55" s="6" t="n">
        <v>0.0247392361111111</v>
      </c>
      <c r="L55" s="6" t="n">
        <v>0.0247392361111111</v>
      </c>
      <c r="M55" s="6" t="n">
        <v>0.0231732638888889</v>
      </c>
      <c r="N55" s="6" t="n">
        <v>0.0740648148148148</v>
      </c>
      <c r="O55" s="7"/>
      <c r="P55" s="7"/>
      <c r="Q55" s="7" t="s">
        <v>21</v>
      </c>
    </row>
    <row r="56" customFormat="false" ht="16.5" hidden="false" customHeight="false" outlineLevel="0" collapsed="false">
      <c r="A56" s="4" t="s">
        <v>407</v>
      </c>
      <c r="B56" s="5" t="s">
        <v>71</v>
      </c>
      <c r="C56" s="5" t="n">
        <v>548</v>
      </c>
      <c r="D56" s="4" t="s">
        <v>474</v>
      </c>
      <c r="E56" s="4" t="s">
        <v>452</v>
      </c>
      <c r="F56" s="5" t="n">
        <v>93</v>
      </c>
      <c r="G56" s="5" t="n">
        <v>14</v>
      </c>
      <c r="H56" s="5" t="n">
        <v>93</v>
      </c>
      <c r="I56" s="5" t="n">
        <v>14</v>
      </c>
      <c r="J56" s="6" t="n">
        <v>0.0285479166666667</v>
      </c>
      <c r="K56" s="6" t="n">
        <v>0.0229375</v>
      </c>
      <c r="L56" s="6" t="n">
        <v>0.0229375</v>
      </c>
      <c r="M56" s="6" t="n">
        <v>0.0361380787037037</v>
      </c>
      <c r="N56" s="6" t="n">
        <v>0.0876234953703704</v>
      </c>
      <c r="O56" s="7"/>
      <c r="P56" s="7"/>
      <c r="Q56" s="7" t="s">
        <v>21</v>
      </c>
    </row>
    <row r="57" customFormat="false" ht="16.5" hidden="false" customHeight="false" outlineLevel="0" collapsed="false">
      <c r="A57" s="4" t="s">
        <v>407</v>
      </c>
      <c r="B57" s="5" t="s">
        <v>71</v>
      </c>
      <c r="C57" s="5" t="n">
        <v>543</v>
      </c>
      <c r="D57" s="4" t="s">
        <v>475</v>
      </c>
      <c r="E57" s="7" t="s">
        <v>96</v>
      </c>
      <c r="F57" s="5"/>
      <c r="G57" s="5"/>
      <c r="H57" s="5"/>
      <c r="I57" s="5"/>
      <c r="J57" s="6"/>
      <c r="K57" s="6"/>
      <c r="L57" s="6"/>
      <c r="M57" s="6"/>
      <c r="N57" s="6"/>
      <c r="O57" s="7"/>
      <c r="P57" s="7"/>
      <c r="Q57" s="7" t="s">
        <v>29</v>
      </c>
    </row>
    <row r="58" customFormat="false" ht="16.5" hidden="false" customHeight="false" outlineLevel="0" collapsed="false">
      <c r="A58" s="4" t="s">
        <v>407</v>
      </c>
      <c r="B58" s="5" t="s">
        <v>71</v>
      </c>
      <c r="C58" s="5" t="n">
        <v>553</v>
      </c>
      <c r="D58" s="4" t="s">
        <v>476</v>
      </c>
      <c r="E58" s="4" t="s">
        <v>23</v>
      </c>
      <c r="F58" s="5"/>
      <c r="G58" s="5"/>
      <c r="H58" s="5"/>
      <c r="I58" s="5"/>
      <c r="J58" s="6"/>
      <c r="K58" s="6"/>
      <c r="L58" s="6"/>
      <c r="M58" s="6"/>
      <c r="N58" s="6"/>
      <c r="O58" s="7"/>
      <c r="P58" s="7"/>
      <c r="Q58" s="7" t="s">
        <v>29</v>
      </c>
    </row>
    <row r="59" customFormat="false" ht="16.5" hidden="false" customHeight="false" outlineLevel="0" collapsed="false">
      <c r="A59" s="4" t="s">
        <v>407</v>
      </c>
      <c r="B59" s="5" t="s">
        <v>71</v>
      </c>
      <c r="C59" s="5" t="n">
        <v>560</v>
      </c>
      <c r="D59" s="4" t="s">
        <v>477</v>
      </c>
      <c r="E59" s="4" t="s">
        <v>23</v>
      </c>
      <c r="F59" s="5"/>
      <c r="G59" s="5"/>
      <c r="H59" s="5"/>
      <c r="I59" s="5"/>
      <c r="J59" s="6"/>
      <c r="K59" s="6"/>
      <c r="L59" s="6"/>
      <c r="M59" s="6"/>
      <c r="N59" s="6"/>
      <c r="O59" s="7"/>
      <c r="P59" s="7"/>
      <c r="Q59" s="7" t="s">
        <v>29</v>
      </c>
    </row>
    <row r="60" customFormat="false" ht="16.5" hidden="false" customHeight="false" outlineLevel="0" collapsed="false">
      <c r="A60" s="4" t="s">
        <v>407</v>
      </c>
      <c r="B60" s="5" t="s">
        <v>118</v>
      </c>
      <c r="C60" s="5" t="n">
        <v>566</v>
      </c>
      <c r="D60" s="4" t="s">
        <v>478</v>
      </c>
      <c r="E60" s="7" t="s">
        <v>96</v>
      </c>
      <c r="F60" s="5" t="n">
        <v>2</v>
      </c>
      <c r="G60" s="5" t="n">
        <v>1</v>
      </c>
      <c r="H60" s="5" t="n">
        <v>2</v>
      </c>
      <c r="I60" s="5" t="n">
        <v>1</v>
      </c>
      <c r="J60" s="6" t="n">
        <v>0.0124112268518519</v>
      </c>
      <c r="K60" s="6" t="n">
        <v>0.016752662037037</v>
      </c>
      <c r="L60" s="6" t="n">
        <v>0.016752662037037</v>
      </c>
      <c r="M60" s="6" t="n">
        <v>0.0135762731481481</v>
      </c>
      <c r="N60" s="6" t="n">
        <v>0.042740162037037</v>
      </c>
      <c r="O60" s="7"/>
      <c r="P60" s="7"/>
      <c r="Q60" s="7" t="s">
        <v>21</v>
      </c>
    </row>
    <row r="61" customFormat="false" ht="16.5" hidden="false" customHeight="false" outlineLevel="0" collapsed="false">
      <c r="A61" s="4" t="s">
        <v>407</v>
      </c>
      <c r="B61" s="5" t="s">
        <v>118</v>
      </c>
      <c r="C61" s="5" t="n">
        <v>561</v>
      </c>
      <c r="D61" s="4" t="s">
        <v>479</v>
      </c>
      <c r="E61" s="7" t="s">
        <v>480</v>
      </c>
      <c r="F61" s="5" t="n">
        <v>5</v>
      </c>
      <c r="G61" s="5" t="n">
        <v>2</v>
      </c>
      <c r="H61" s="5" t="n">
        <v>5</v>
      </c>
      <c r="I61" s="5" t="n">
        <v>2</v>
      </c>
      <c r="J61" s="6" t="n">
        <v>0.0144418981481481</v>
      </c>
      <c r="K61" s="6" t="n">
        <v>0.0181384259259259</v>
      </c>
      <c r="L61" s="6" t="n">
        <v>0.0181384259259259</v>
      </c>
      <c r="M61" s="6" t="n">
        <v>0.0141216435185185</v>
      </c>
      <c r="N61" s="6" t="n">
        <v>0.0467019675925926</v>
      </c>
      <c r="O61" s="7"/>
      <c r="P61" s="7"/>
      <c r="Q61" s="7" t="s">
        <v>21</v>
      </c>
    </row>
    <row r="62" customFormat="false" ht="16.5" hidden="false" customHeight="false" outlineLevel="0" collapsed="false">
      <c r="A62" s="4" t="s">
        <v>407</v>
      </c>
      <c r="B62" s="5" t="s">
        <v>118</v>
      </c>
      <c r="C62" s="5" t="n">
        <v>573</v>
      </c>
      <c r="D62" s="4" t="s">
        <v>481</v>
      </c>
      <c r="E62" s="4" t="s">
        <v>23</v>
      </c>
      <c r="F62" s="5" t="n">
        <v>7</v>
      </c>
      <c r="G62" s="5" t="n">
        <v>3</v>
      </c>
      <c r="H62" s="5" t="n">
        <v>7</v>
      </c>
      <c r="I62" s="5" t="n">
        <v>3</v>
      </c>
      <c r="J62" s="6" t="n">
        <v>0.0152351851851852</v>
      </c>
      <c r="K62" s="6" t="n">
        <v>0.0189960648148148</v>
      </c>
      <c r="L62" s="6" t="n">
        <v>0.0189960648148148</v>
      </c>
      <c r="M62" s="6" t="n">
        <v>0.01410625</v>
      </c>
      <c r="N62" s="6" t="n">
        <v>0.0483375</v>
      </c>
      <c r="O62" s="7"/>
      <c r="P62" s="7"/>
      <c r="Q62" s="7" t="s">
        <v>21</v>
      </c>
    </row>
    <row r="63" customFormat="false" ht="16.5" hidden="false" customHeight="false" outlineLevel="0" collapsed="false">
      <c r="A63" s="4" t="s">
        <v>407</v>
      </c>
      <c r="B63" s="5" t="s">
        <v>118</v>
      </c>
      <c r="C63" s="5" t="n">
        <v>574</v>
      </c>
      <c r="D63" s="4" t="s">
        <v>482</v>
      </c>
      <c r="E63" s="4" t="s">
        <v>23</v>
      </c>
      <c r="F63" s="5" t="n">
        <v>8</v>
      </c>
      <c r="G63" s="5" t="n">
        <v>4</v>
      </c>
      <c r="H63" s="5" t="n">
        <v>8</v>
      </c>
      <c r="I63" s="5" t="n">
        <v>4</v>
      </c>
      <c r="J63" s="6" t="n">
        <v>0.0135101851851852</v>
      </c>
      <c r="K63" s="6" t="n">
        <v>0.0203284722222222</v>
      </c>
      <c r="L63" s="6" t="n">
        <v>0.0203284722222222</v>
      </c>
      <c r="M63" s="6" t="n">
        <v>0.0145643518518519</v>
      </c>
      <c r="N63" s="6" t="n">
        <v>0.0484030092592593</v>
      </c>
      <c r="O63" s="7"/>
      <c r="P63" s="7"/>
      <c r="Q63" s="7" t="s">
        <v>21</v>
      </c>
    </row>
    <row r="64" customFormat="false" ht="16.5" hidden="false" customHeight="false" outlineLevel="0" collapsed="false">
      <c r="A64" s="4" t="s">
        <v>407</v>
      </c>
      <c r="B64" s="5" t="s">
        <v>118</v>
      </c>
      <c r="C64" s="5" t="n">
        <v>562</v>
      </c>
      <c r="D64" s="4" t="s">
        <v>483</v>
      </c>
      <c r="E64" s="7" t="s">
        <v>480</v>
      </c>
      <c r="F64" s="5" t="n">
        <v>9</v>
      </c>
      <c r="G64" s="5" t="n">
        <v>5</v>
      </c>
      <c r="H64" s="5" t="n">
        <v>9</v>
      </c>
      <c r="I64" s="5" t="n">
        <v>5</v>
      </c>
      <c r="J64" s="6" t="n">
        <v>0.0166672453703704</v>
      </c>
      <c r="K64" s="6" t="n">
        <v>0.0179828703703704</v>
      </c>
      <c r="L64" s="6" t="n">
        <v>0.0179828703703704</v>
      </c>
      <c r="M64" s="6" t="n">
        <v>0.0140710648148148</v>
      </c>
      <c r="N64" s="6" t="n">
        <v>0.0487211805555556</v>
      </c>
      <c r="O64" s="7"/>
      <c r="P64" s="7"/>
      <c r="Q64" s="7" t="s">
        <v>21</v>
      </c>
    </row>
    <row r="65" customFormat="false" ht="16.5" hidden="false" customHeight="false" outlineLevel="0" collapsed="false">
      <c r="A65" s="4" t="s">
        <v>407</v>
      </c>
      <c r="B65" s="5" t="s">
        <v>118</v>
      </c>
      <c r="C65" s="5" t="n">
        <v>576</v>
      </c>
      <c r="D65" s="4" t="s">
        <v>484</v>
      </c>
      <c r="E65" s="4" t="s">
        <v>23</v>
      </c>
      <c r="F65" s="5" t="n">
        <v>13</v>
      </c>
      <c r="G65" s="5" t="n">
        <v>6</v>
      </c>
      <c r="H65" s="5" t="n">
        <v>13</v>
      </c>
      <c r="I65" s="5" t="n">
        <v>6</v>
      </c>
      <c r="J65" s="6" t="n">
        <v>0.0152741898148148</v>
      </c>
      <c r="K65" s="6" t="n">
        <v>0.0202324074074074</v>
      </c>
      <c r="L65" s="6" t="n">
        <v>0.0202324074074074</v>
      </c>
      <c r="M65" s="6" t="n">
        <v>0.0145872685185185</v>
      </c>
      <c r="N65" s="6" t="n">
        <v>0.0500938657407407</v>
      </c>
      <c r="O65" s="7"/>
      <c r="P65" s="7"/>
      <c r="Q65" s="7" t="s">
        <v>21</v>
      </c>
    </row>
    <row r="66" customFormat="false" ht="16.5" hidden="false" customHeight="false" outlineLevel="0" collapsed="false">
      <c r="A66" s="4" t="s">
        <v>407</v>
      </c>
      <c r="B66" s="5" t="s">
        <v>118</v>
      </c>
      <c r="C66" s="5" t="n">
        <v>568</v>
      </c>
      <c r="D66" s="4" t="s">
        <v>485</v>
      </c>
      <c r="E66" s="4" t="s">
        <v>486</v>
      </c>
      <c r="F66" s="5" t="n">
        <v>15</v>
      </c>
      <c r="G66" s="5" t="n">
        <v>7</v>
      </c>
      <c r="H66" s="5" t="n">
        <v>15</v>
      </c>
      <c r="I66" s="5" t="n">
        <v>7</v>
      </c>
      <c r="J66" s="6" t="n">
        <v>0.0162793981481482</v>
      </c>
      <c r="K66" s="6" t="n">
        <v>0.0190737268518519</v>
      </c>
      <c r="L66" s="6" t="n">
        <v>0.0190737268518519</v>
      </c>
      <c r="M66" s="6" t="n">
        <v>0.0153175925925926</v>
      </c>
      <c r="N66" s="6" t="n">
        <v>0.0506707175925926</v>
      </c>
      <c r="O66" s="7"/>
      <c r="P66" s="7"/>
      <c r="Q66" s="7" t="s">
        <v>21</v>
      </c>
    </row>
    <row r="67" customFormat="false" ht="16.5" hidden="false" customHeight="false" outlineLevel="0" collapsed="false">
      <c r="A67" s="4" t="s">
        <v>407</v>
      </c>
      <c r="B67" s="5" t="s">
        <v>118</v>
      </c>
      <c r="C67" s="5" t="n">
        <v>572</v>
      </c>
      <c r="D67" s="4" t="s">
        <v>487</v>
      </c>
      <c r="E67" s="4" t="s">
        <v>23</v>
      </c>
      <c r="F67" s="5" t="n">
        <v>35</v>
      </c>
      <c r="G67" s="5" t="n">
        <v>8</v>
      </c>
      <c r="H67" s="5" t="n">
        <v>35</v>
      </c>
      <c r="I67" s="5" t="n">
        <v>8</v>
      </c>
      <c r="J67" s="6" t="n">
        <v>0.0197407407407407</v>
      </c>
      <c r="K67" s="6" t="n">
        <v>0.0206677083333333</v>
      </c>
      <c r="L67" s="6" t="n">
        <v>0.0206677083333333</v>
      </c>
      <c r="M67" s="6" t="n">
        <v>0.0172068287037037</v>
      </c>
      <c r="N67" s="6" t="n">
        <v>0.0576152777777778</v>
      </c>
      <c r="O67" s="7"/>
      <c r="P67" s="7"/>
      <c r="Q67" s="7" t="s">
        <v>21</v>
      </c>
    </row>
    <row r="68" customFormat="false" ht="16.5" hidden="false" customHeight="false" outlineLevel="0" collapsed="false">
      <c r="A68" s="4" t="s">
        <v>407</v>
      </c>
      <c r="B68" s="5" t="s">
        <v>118</v>
      </c>
      <c r="C68" s="5" t="n">
        <v>571</v>
      </c>
      <c r="D68" s="4" t="s">
        <v>488</v>
      </c>
      <c r="E68" s="4" t="s">
        <v>470</v>
      </c>
      <c r="F68" s="5" t="n">
        <v>55</v>
      </c>
      <c r="G68" s="5" t="n">
        <v>9</v>
      </c>
      <c r="H68" s="5" t="n">
        <v>55</v>
      </c>
      <c r="I68" s="5" t="n">
        <v>9</v>
      </c>
      <c r="J68" s="6" t="n">
        <v>0.024468287037037</v>
      </c>
      <c r="K68" s="6" t="n">
        <v>0.0221637731481481</v>
      </c>
      <c r="L68" s="6" t="n">
        <v>0.0221637731481481</v>
      </c>
      <c r="M68" s="6" t="n">
        <v>0.0179435185185185</v>
      </c>
      <c r="N68" s="6" t="n">
        <v>0.0645755787037037</v>
      </c>
      <c r="O68" s="7"/>
      <c r="P68" s="7"/>
      <c r="Q68" s="7" t="s">
        <v>21</v>
      </c>
    </row>
    <row r="69" customFormat="false" ht="16.5" hidden="false" customHeight="false" outlineLevel="0" collapsed="false">
      <c r="A69" s="4" t="s">
        <v>407</v>
      </c>
      <c r="B69" s="5" t="s">
        <v>118</v>
      </c>
      <c r="C69" s="5" t="n">
        <v>567</v>
      </c>
      <c r="D69" s="4" t="s">
        <v>489</v>
      </c>
      <c r="E69" s="4" t="s">
        <v>486</v>
      </c>
      <c r="F69" s="5" t="n">
        <v>62</v>
      </c>
      <c r="G69" s="5" t="n">
        <v>10</v>
      </c>
      <c r="H69" s="5" t="n">
        <v>62</v>
      </c>
      <c r="I69" s="5" t="n">
        <v>10</v>
      </c>
      <c r="J69" s="6" t="n">
        <v>0.0234137731481482</v>
      </c>
      <c r="K69" s="6" t="n">
        <v>0.0211450231481482</v>
      </c>
      <c r="L69" s="6" t="n">
        <v>0.0211450231481482</v>
      </c>
      <c r="M69" s="6" t="n">
        <v>0.0212377314814815</v>
      </c>
      <c r="N69" s="6" t="n">
        <v>0.0657965277777778</v>
      </c>
      <c r="O69" s="7"/>
      <c r="P69" s="7"/>
      <c r="Q69" s="7" t="s">
        <v>21</v>
      </c>
    </row>
    <row r="70" customFormat="false" ht="16.5" hidden="false" customHeight="false" outlineLevel="0" collapsed="false">
      <c r="A70" s="4" t="s">
        <v>407</v>
      </c>
      <c r="B70" s="5" t="s">
        <v>118</v>
      </c>
      <c r="C70" s="5" t="n">
        <v>563</v>
      </c>
      <c r="D70" s="4" t="s">
        <v>490</v>
      </c>
      <c r="E70" s="7" t="s">
        <v>491</v>
      </c>
      <c r="F70" s="5" t="n">
        <v>63</v>
      </c>
      <c r="G70" s="5" t="n">
        <v>11</v>
      </c>
      <c r="H70" s="5" t="n">
        <v>63</v>
      </c>
      <c r="I70" s="5" t="n">
        <v>11</v>
      </c>
      <c r="J70" s="6" t="n">
        <v>0.0229596064814815</v>
      </c>
      <c r="K70" s="6" t="n">
        <v>0.0217771990740741</v>
      </c>
      <c r="L70" s="6" t="n">
        <v>0.0217771990740741</v>
      </c>
      <c r="M70" s="6" t="n">
        <v>0.0210614583333333</v>
      </c>
      <c r="N70" s="6" t="n">
        <v>0.0657982638888889</v>
      </c>
      <c r="O70" s="7"/>
      <c r="P70" s="7"/>
      <c r="Q70" s="7" t="s">
        <v>21</v>
      </c>
    </row>
    <row r="71" customFormat="false" ht="16.5" hidden="false" customHeight="false" outlineLevel="0" collapsed="false">
      <c r="A71" s="4" t="s">
        <v>407</v>
      </c>
      <c r="B71" s="5" t="s">
        <v>118</v>
      </c>
      <c r="C71" s="5" t="n">
        <v>569</v>
      </c>
      <c r="D71" s="4" t="s">
        <v>492</v>
      </c>
      <c r="E71" s="4" t="s">
        <v>123</v>
      </c>
      <c r="F71" s="5" t="n">
        <v>65</v>
      </c>
      <c r="G71" s="5" t="n">
        <v>12</v>
      </c>
      <c r="H71" s="5" t="n">
        <v>65</v>
      </c>
      <c r="I71" s="5" t="n">
        <v>12</v>
      </c>
      <c r="J71" s="6" t="n">
        <v>0.0216604166666667</v>
      </c>
      <c r="K71" s="6" t="n">
        <v>0.024656712962963</v>
      </c>
      <c r="L71" s="6" t="n">
        <v>0.024656712962963</v>
      </c>
      <c r="M71" s="6" t="n">
        <v>0.0203739583333333</v>
      </c>
      <c r="N71" s="6" t="n">
        <v>0.066691087962963</v>
      </c>
      <c r="O71" s="7"/>
      <c r="P71" s="7"/>
      <c r="Q71" s="7" t="s">
        <v>21</v>
      </c>
    </row>
    <row r="72" customFormat="false" ht="16.5" hidden="false" customHeight="false" outlineLevel="0" collapsed="false">
      <c r="A72" s="4" t="s">
        <v>407</v>
      </c>
      <c r="B72" s="5" t="s">
        <v>118</v>
      </c>
      <c r="C72" s="5" t="n">
        <v>570</v>
      </c>
      <c r="D72" s="4" t="s">
        <v>493</v>
      </c>
      <c r="E72" s="4" t="s">
        <v>257</v>
      </c>
      <c r="F72" s="5" t="n">
        <v>68</v>
      </c>
      <c r="G72" s="5" t="n">
        <v>13</v>
      </c>
      <c r="H72" s="5" t="n">
        <v>68</v>
      </c>
      <c r="I72" s="5" t="n">
        <v>13</v>
      </c>
      <c r="J72" s="6" t="n">
        <v>0.026624537037037</v>
      </c>
      <c r="K72" s="6" t="n">
        <v>0.0222787037037037</v>
      </c>
      <c r="L72" s="6" t="n">
        <v>0.0222787037037037</v>
      </c>
      <c r="M72" s="6" t="n">
        <v>0.0187375</v>
      </c>
      <c r="N72" s="6" t="n">
        <v>0.0676407407407407</v>
      </c>
      <c r="O72" s="7"/>
      <c r="P72" s="7"/>
      <c r="Q72" s="7" t="s">
        <v>21</v>
      </c>
    </row>
    <row r="73" customFormat="false" ht="16.5" hidden="false" customHeight="false" outlineLevel="0" collapsed="false">
      <c r="A73" s="4" t="s">
        <v>407</v>
      </c>
      <c r="B73" s="5" t="s">
        <v>118</v>
      </c>
      <c r="C73" s="5" t="n">
        <v>575</v>
      </c>
      <c r="D73" s="4" t="s">
        <v>494</v>
      </c>
      <c r="E73" s="4" t="s">
        <v>23</v>
      </c>
      <c r="F73" s="5" t="n">
        <v>73</v>
      </c>
      <c r="G73" s="5" t="n">
        <v>14</v>
      </c>
      <c r="H73" s="5" t="n">
        <v>73</v>
      </c>
      <c r="I73" s="5" t="n">
        <v>14</v>
      </c>
      <c r="J73" s="6" t="n">
        <v>0.0264107638888889</v>
      </c>
      <c r="K73" s="6" t="n">
        <v>0.0233</v>
      </c>
      <c r="L73" s="6" t="n">
        <v>0.0233</v>
      </c>
      <c r="M73" s="6" t="n">
        <v>0.0212488425925926</v>
      </c>
      <c r="N73" s="6" t="n">
        <v>0.0709596064814815</v>
      </c>
      <c r="O73" s="7"/>
      <c r="P73" s="7"/>
      <c r="Q73" s="7" t="s">
        <v>21</v>
      </c>
    </row>
    <row r="74" customFormat="false" ht="16.5" hidden="false" customHeight="false" outlineLevel="0" collapsed="false">
      <c r="A74" s="4" t="s">
        <v>407</v>
      </c>
      <c r="B74" s="5" t="s">
        <v>118</v>
      </c>
      <c r="C74" s="5" t="n">
        <v>540</v>
      </c>
      <c r="D74" s="4" t="s">
        <v>495</v>
      </c>
      <c r="E74" s="4" t="s">
        <v>23</v>
      </c>
      <c r="F74" s="5" t="n">
        <v>87</v>
      </c>
      <c r="G74" s="5" t="n">
        <v>15</v>
      </c>
      <c r="H74" s="5" t="n">
        <v>87</v>
      </c>
      <c r="I74" s="5" t="n">
        <v>15</v>
      </c>
      <c r="J74" s="6" t="n">
        <v>0.0206251157407407</v>
      </c>
      <c r="K74" s="6" t="n">
        <v>0.0221143518518519</v>
      </c>
      <c r="L74" s="6" t="n">
        <v>0.0221143518518519</v>
      </c>
      <c r="M74" s="6" t="n">
        <v>0.0377498842592593</v>
      </c>
      <c r="N74" s="6" t="n">
        <v>0.0804893518518519</v>
      </c>
      <c r="O74" s="7"/>
      <c r="P74" s="7"/>
      <c r="Q74" s="7" t="s">
        <v>21</v>
      </c>
    </row>
    <row r="75" customFormat="false" ht="16.5" hidden="false" customHeight="false" outlineLevel="0" collapsed="false">
      <c r="A75" s="4" t="s">
        <v>407</v>
      </c>
      <c r="B75" s="5" t="s">
        <v>118</v>
      </c>
      <c r="C75" s="5" t="n">
        <v>564</v>
      </c>
      <c r="D75" s="4" t="s">
        <v>496</v>
      </c>
      <c r="E75" s="7" t="s">
        <v>96</v>
      </c>
      <c r="F75" s="5"/>
      <c r="G75" s="5"/>
      <c r="H75" s="5"/>
      <c r="I75" s="5"/>
      <c r="J75" s="6"/>
      <c r="K75" s="6"/>
      <c r="L75" s="6"/>
      <c r="M75" s="6"/>
      <c r="N75" s="6"/>
      <c r="O75" s="7"/>
      <c r="P75" s="7"/>
      <c r="Q75" s="7" t="s">
        <v>29</v>
      </c>
    </row>
    <row r="76" customFormat="false" ht="16.5" hidden="false" customHeight="false" outlineLevel="0" collapsed="false">
      <c r="A76" s="4" t="s">
        <v>407</v>
      </c>
      <c r="B76" s="5" t="s">
        <v>118</v>
      </c>
      <c r="C76" s="5" t="n">
        <v>565</v>
      </c>
      <c r="D76" s="4" t="s">
        <v>497</v>
      </c>
      <c r="E76" s="7" t="s">
        <v>96</v>
      </c>
      <c r="F76" s="5"/>
      <c r="G76" s="5"/>
      <c r="H76" s="5"/>
      <c r="I76" s="5"/>
      <c r="J76" s="6"/>
      <c r="K76" s="6"/>
      <c r="L76" s="6"/>
      <c r="M76" s="6"/>
      <c r="N76" s="6"/>
      <c r="O76" s="7"/>
      <c r="P76" s="7"/>
      <c r="Q76" s="7" t="s">
        <v>29</v>
      </c>
    </row>
    <row r="77" customFormat="false" ht="16.5" hidden="false" customHeight="false" outlineLevel="0" collapsed="false">
      <c r="A77" s="4" t="s">
        <v>407</v>
      </c>
      <c r="B77" s="5" t="s">
        <v>172</v>
      </c>
      <c r="C77" s="5" t="n">
        <v>580</v>
      </c>
      <c r="D77" s="4" t="s">
        <v>498</v>
      </c>
      <c r="E77" s="4" t="s">
        <v>53</v>
      </c>
      <c r="F77" s="5" t="n">
        <v>3</v>
      </c>
      <c r="G77" s="5" t="n">
        <v>1</v>
      </c>
      <c r="H77" s="5" t="n">
        <v>3</v>
      </c>
      <c r="I77" s="5" t="n">
        <v>1</v>
      </c>
      <c r="J77" s="6" t="n">
        <v>0.0124362268518519</v>
      </c>
      <c r="K77" s="6" t="n">
        <v>0.0171119212962963</v>
      </c>
      <c r="L77" s="6" t="n">
        <v>0.0171119212962963</v>
      </c>
      <c r="M77" s="6" t="n">
        <v>0.0149009259259259</v>
      </c>
      <c r="N77" s="6" t="n">
        <v>0.0444490740740741</v>
      </c>
      <c r="O77" s="7"/>
      <c r="P77" s="7"/>
      <c r="Q77" s="7" t="s">
        <v>21</v>
      </c>
    </row>
    <row r="78" customFormat="false" ht="16.5" hidden="false" customHeight="false" outlineLevel="0" collapsed="false">
      <c r="A78" s="4" t="s">
        <v>407</v>
      </c>
      <c r="B78" s="5" t="s">
        <v>172</v>
      </c>
      <c r="C78" s="5" t="n">
        <v>590</v>
      </c>
      <c r="D78" s="4" t="s">
        <v>499</v>
      </c>
      <c r="E78" s="4" t="s">
        <v>23</v>
      </c>
      <c r="F78" s="5" t="n">
        <v>6</v>
      </c>
      <c r="G78" s="5" t="n">
        <v>2</v>
      </c>
      <c r="H78" s="5" t="n">
        <v>6</v>
      </c>
      <c r="I78" s="5" t="n">
        <v>2</v>
      </c>
      <c r="J78" s="6" t="n">
        <v>0.0155831018518519</v>
      </c>
      <c r="K78" s="6" t="n">
        <v>0.0190166666666667</v>
      </c>
      <c r="L78" s="6" t="n">
        <v>0.0190166666666667</v>
      </c>
      <c r="M78" s="6" t="n">
        <v>0.0128966435185185</v>
      </c>
      <c r="N78" s="6" t="n">
        <v>0.047496412037037</v>
      </c>
      <c r="O78" s="7"/>
      <c r="P78" s="7"/>
      <c r="Q78" s="7" t="s">
        <v>21</v>
      </c>
    </row>
    <row r="79" customFormat="false" ht="16.5" hidden="false" customHeight="false" outlineLevel="0" collapsed="false">
      <c r="A79" s="4" t="s">
        <v>407</v>
      </c>
      <c r="B79" s="5" t="s">
        <v>172</v>
      </c>
      <c r="C79" s="5" t="n">
        <v>595</v>
      </c>
      <c r="D79" s="4" t="s">
        <v>500</v>
      </c>
      <c r="E79" s="4" t="s">
        <v>23</v>
      </c>
      <c r="F79" s="5" t="n">
        <v>20</v>
      </c>
      <c r="G79" s="5" t="n">
        <v>3</v>
      </c>
      <c r="H79" s="5" t="n">
        <v>20</v>
      </c>
      <c r="I79" s="5" t="n">
        <v>3</v>
      </c>
      <c r="J79" s="6" t="n">
        <v>0.0168912037037037</v>
      </c>
      <c r="K79" s="6" t="n">
        <v>0.0207488425925926</v>
      </c>
      <c r="L79" s="6" t="n">
        <v>0.0207488425925926</v>
      </c>
      <c r="M79" s="6" t="n">
        <v>0.0138590277777778</v>
      </c>
      <c r="N79" s="6" t="n">
        <v>0.0514990740740741</v>
      </c>
      <c r="O79" s="7"/>
      <c r="P79" s="7"/>
      <c r="Q79" s="7" t="s">
        <v>21</v>
      </c>
    </row>
    <row r="80" customFormat="false" ht="16.5" hidden="false" customHeight="false" outlineLevel="0" collapsed="false">
      <c r="A80" s="4" t="s">
        <v>407</v>
      </c>
      <c r="B80" s="5" t="s">
        <v>172</v>
      </c>
      <c r="C80" s="5" t="n">
        <v>579</v>
      </c>
      <c r="D80" s="4" t="s">
        <v>501</v>
      </c>
      <c r="E80" s="4" t="s">
        <v>324</v>
      </c>
      <c r="F80" s="5" t="n">
        <v>23</v>
      </c>
      <c r="G80" s="5" t="n">
        <v>4</v>
      </c>
      <c r="H80" s="5" t="n">
        <v>23</v>
      </c>
      <c r="I80" s="5" t="n">
        <v>4</v>
      </c>
      <c r="J80" s="6" t="n">
        <v>0.0153635416666667</v>
      </c>
      <c r="K80" s="6" t="n">
        <v>0.0199236111111111</v>
      </c>
      <c r="L80" s="6" t="n">
        <v>0.0199236111111111</v>
      </c>
      <c r="M80" s="6" t="n">
        <v>0.018028125</v>
      </c>
      <c r="N80" s="6" t="n">
        <v>0.0533152777777778</v>
      </c>
      <c r="O80" s="7"/>
      <c r="P80" s="7"/>
      <c r="Q80" s="7" t="s">
        <v>21</v>
      </c>
    </row>
    <row r="81" customFormat="false" ht="16.5" hidden="false" customHeight="false" outlineLevel="0" collapsed="false">
      <c r="A81" s="4" t="s">
        <v>407</v>
      </c>
      <c r="B81" s="5" t="s">
        <v>172</v>
      </c>
      <c r="C81" s="5" t="n">
        <v>577</v>
      </c>
      <c r="D81" s="4" t="s">
        <v>502</v>
      </c>
      <c r="E81" s="7" t="s">
        <v>96</v>
      </c>
      <c r="F81" s="5" t="n">
        <v>33</v>
      </c>
      <c r="G81" s="5" t="n">
        <v>5</v>
      </c>
      <c r="H81" s="5" t="n">
        <v>33</v>
      </c>
      <c r="I81" s="5" t="n">
        <v>5</v>
      </c>
      <c r="J81" s="6" t="n">
        <v>0.0154481481481481</v>
      </c>
      <c r="K81" s="6" t="n">
        <v>0.0265652777777778</v>
      </c>
      <c r="L81" s="6" t="n">
        <v>0.0265652777777778</v>
      </c>
      <c r="M81" s="6" t="n">
        <v>0.0152763888888889</v>
      </c>
      <c r="N81" s="6" t="n">
        <v>0.0572898148148148</v>
      </c>
      <c r="O81" s="7"/>
      <c r="P81" s="7"/>
      <c r="Q81" s="7" t="s">
        <v>21</v>
      </c>
    </row>
    <row r="82" customFormat="false" ht="16.5" hidden="false" customHeight="false" outlineLevel="0" collapsed="false">
      <c r="A82" s="4" t="s">
        <v>407</v>
      </c>
      <c r="B82" s="5" t="s">
        <v>172</v>
      </c>
      <c r="C82" s="5" t="n">
        <v>582</v>
      </c>
      <c r="D82" s="4" t="s">
        <v>503</v>
      </c>
      <c r="E82" s="4" t="s">
        <v>111</v>
      </c>
      <c r="F82" s="5" t="n">
        <v>39</v>
      </c>
      <c r="G82" s="5" t="n">
        <v>6</v>
      </c>
      <c r="H82" s="5" t="n">
        <v>39</v>
      </c>
      <c r="I82" s="5" t="n">
        <v>6</v>
      </c>
      <c r="J82" s="6" t="n">
        <v>0.0201277777777778</v>
      </c>
      <c r="K82" s="6" t="n">
        <v>0.0211679398148148</v>
      </c>
      <c r="L82" s="6" t="n">
        <v>0.0211679398148148</v>
      </c>
      <c r="M82" s="6" t="n">
        <v>0.0171116898148148</v>
      </c>
      <c r="N82" s="6" t="n">
        <v>0.0584074074074074</v>
      </c>
      <c r="O82" s="7"/>
      <c r="P82" s="7"/>
      <c r="Q82" s="7" t="s">
        <v>21</v>
      </c>
    </row>
    <row r="83" customFormat="false" ht="16.5" hidden="false" customHeight="false" outlineLevel="0" collapsed="false">
      <c r="A83" s="4" t="s">
        <v>407</v>
      </c>
      <c r="B83" s="5" t="s">
        <v>172</v>
      </c>
      <c r="C83" s="5" t="n">
        <v>591</v>
      </c>
      <c r="D83" s="4" t="s">
        <v>504</v>
      </c>
      <c r="E83" s="4" t="s">
        <v>23</v>
      </c>
      <c r="F83" s="5" t="n">
        <v>40</v>
      </c>
      <c r="G83" s="5" t="n">
        <v>7</v>
      </c>
      <c r="H83" s="5" t="n">
        <v>40</v>
      </c>
      <c r="I83" s="5" t="n">
        <v>7</v>
      </c>
      <c r="J83" s="6" t="n">
        <v>0.0191631944444444</v>
      </c>
      <c r="K83" s="6" t="n">
        <v>0.0227028935185185</v>
      </c>
      <c r="L83" s="6" t="n">
        <v>0.0227028935185185</v>
      </c>
      <c r="M83" s="6" t="n">
        <v>0.0176033564814815</v>
      </c>
      <c r="N83" s="6" t="n">
        <v>0.0594694444444444</v>
      </c>
      <c r="O83" s="7"/>
      <c r="P83" s="7"/>
      <c r="Q83" s="7" t="s">
        <v>21</v>
      </c>
    </row>
    <row r="84" customFormat="false" ht="16.5" hidden="false" customHeight="false" outlineLevel="0" collapsed="false">
      <c r="A84" s="4" t="s">
        <v>407</v>
      </c>
      <c r="B84" s="5" t="s">
        <v>172</v>
      </c>
      <c r="C84" s="5" t="n">
        <v>594</v>
      </c>
      <c r="D84" s="4" t="s">
        <v>505</v>
      </c>
      <c r="E84" s="4" t="s">
        <v>23</v>
      </c>
      <c r="F84" s="5" t="n">
        <v>44</v>
      </c>
      <c r="G84" s="5" t="n">
        <v>8</v>
      </c>
      <c r="H84" s="5" t="n">
        <v>44</v>
      </c>
      <c r="I84" s="5" t="n">
        <v>8</v>
      </c>
      <c r="J84" s="6" t="n">
        <v>0.0214782407407407</v>
      </c>
      <c r="K84" s="6" t="n">
        <v>0.0219266203703704</v>
      </c>
      <c r="L84" s="6" t="n">
        <v>0.0219266203703704</v>
      </c>
      <c r="M84" s="6" t="n">
        <v>0.0181800925925926</v>
      </c>
      <c r="N84" s="6" t="n">
        <v>0.0615849537037037</v>
      </c>
      <c r="O84" s="7"/>
      <c r="P84" s="7"/>
      <c r="Q84" s="7" t="s">
        <v>21</v>
      </c>
    </row>
    <row r="85" customFormat="false" ht="16.5" hidden="false" customHeight="false" outlineLevel="0" collapsed="false">
      <c r="A85" s="4" t="s">
        <v>407</v>
      </c>
      <c r="B85" s="5" t="s">
        <v>172</v>
      </c>
      <c r="C85" s="5" t="n">
        <v>578</v>
      </c>
      <c r="D85" s="4" t="s">
        <v>506</v>
      </c>
      <c r="E85" s="4" t="s">
        <v>123</v>
      </c>
      <c r="F85" s="5" t="n">
        <v>66</v>
      </c>
      <c r="G85" s="5" t="n">
        <v>9</v>
      </c>
      <c r="H85" s="5" t="n">
        <v>66</v>
      </c>
      <c r="I85" s="5" t="n">
        <v>9</v>
      </c>
      <c r="J85" s="6" t="n">
        <v>0.0216859953703704</v>
      </c>
      <c r="K85" s="6" t="n">
        <v>0.0246288194444444</v>
      </c>
      <c r="L85" s="6" t="n">
        <v>0.0246288194444444</v>
      </c>
      <c r="M85" s="6" t="n">
        <v>0.0204115740740741</v>
      </c>
      <c r="N85" s="6" t="n">
        <v>0.0667263888888889</v>
      </c>
      <c r="O85" s="7"/>
      <c r="P85" s="7"/>
      <c r="Q85" s="7" t="s">
        <v>21</v>
      </c>
    </row>
    <row r="86" customFormat="false" ht="16.5" hidden="false" customHeight="false" outlineLevel="0" collapsed="false">
      <c r="A86" s="4" t="s">
        <v>407</v>
      </c>
      <c r="B86" s="5" t="s">
        <v>172</v>
      </c>
      <c r="C86" s="5" t="n">
        <v>585</v>
      </c>
      <c r="D86" s="4" t="s">
        <v>507</v>
      </c>
      <c r="E86" s="4" t="s">
        <v>23</v>
      </c>
      <c r="F86" s="5" t="n">
        <v>82</v>
      </c>
      <c r="G86" s="5" t="n">
        <v>10</v>
      </c>
      <c r="H86" s="5" t="n">
        <v>82</v>
      </c>
      <c r="I86" s="5" t="n">
        <v>10</v>
      </c>
      <c r="J86" s="6" t="n">
        <v>0.0294733796296296</v>
      </c>
      <c r="K86" s="6" t="n">
        <v>0.0246527777777778</v>
      </c>
      <c r="L86" s="6" t="n">
        <v>0.0246527777777778</v>
      </c>
      <c r="M86" s="6" t="n">
        <v>0.0208553240740741</v>
      </c>
      <c r="N86" s="6" t="n">
        <v>0.0749814814814815</v>
      </c>
      <c r="O86" s="7"/>
      <c r="P86" s="7"/>
      <c r="Q86" s="7" t="s">
        <v>21</v>
      </c>
    </row>
    <row r="87" customFormat="false" ht="16.5" hidden="false" customHeight="false" outlineLevel="0" collapsed="false">
      <c r="A87" s="4" t="s">
        <v>407</v>
      </c>
      <c r="B87" s="5" t="s">
        <v>172</v>
      </c>
      <c r="C87" s="5" t="n">
        <v>581</v>
      </c>
      <c r="D87" s="4" t="s">
        <v>508</v>
      </c>
      <c r="E87" s="4" t="s">
        <v>427</v>
      </c>
      <c r="F87" s="5" t="n">
        <v>88</v>
      </c>
      <c r="G87" s="5" t="n">
        <v>11</v>
      </c>
      <c r="H87" s="5" t="n">
        <v>88</v>
      </c>
      <c r="I87" s="5" t="n">
        <v>11</v>
      </c>
      <c r="J87" s="6" t="n">
        <v>0.0278658564814815</v>
      </c>
      <c r="K87" s="6" t="n">
        <v>0.0268206018518519</v>
      </c>
      <c r="L87" s="6" t="n">
        <v>0.0268206018518519</v>
      </c>
      <c r="M87" s="6" t="n">
        <v>0.0272116898148148</v>
      </c>
      <c r="N87" s="6" t="n">
        <v>0.0818981481481482</v>
      </c>
      <c r="O87" s="7"/>
      <c r="P87" s="7"/>
      <c r="Q87" s="7" t="s">
        <v>21</v>
      </c>
    </row>
    <row r="88" customFormat="false" ht="16.5" hidden="false" customHeight="false" outlineLevel="0" collapsed="false">
      <c r="A88" s="4" t="s">
        <v>407</v>
      </c>
      <c r="B88" s="5" t="s">
        <v>172</v>
      </c>
      <c r="C88" s="5" t="n">
        <v>583</v>
      </c>
      <c r="D88" s="4" t="s">
        <v>509</v>
      </c>
      <c r="E88" s="4" t="s">
        <v>510</v>
      </c>
      <c r="F88" s="5"/>
      <c r="G88" s="5"/>
      <c r="H88" s="5"/>
      <c r="I88" s="5"/>
      <c r="J88" s="6"/>
      <c r="K88" s="6"/>
      <c r="L88" s="6"/>
      <c r="M88" s="6"/>
      <c r="N88" s="6"/>
      <c r="O88" s="7"/>
      <c r="P88" s="7"/>
      <c r="Q88" s="7" t="s">
        <v>29</v>
      </c>
    </row>
    <row r="89" customFormat="false" ht="16.5" hidden="false" customHeight="false" outlineLevel="0" collapsed="false">
      <c r="A89" s="4" t="s">
        <v>407</v>
      </c>
      <c r="B89" s="5" t="s">
        <v>172</v>
      </c>
      <c r="C89" s="5" t="n">
        <v>587</v>
      </c>
      <c r="D89" s="4" t="s">
        <v>511</v>
      </c>
      <c r="E89" s="4" t="s">
        <v>23</v>
      </c>
      <c r="F89" s="5"/>
      <c r="G89" s="5"/>
      <c r="H89" s="5"/>
      <c r="I89" s="5"/>
      <c r="J89" s="6"/>
      <c r="K89" s="6"/>
      <c r="L89" s="6"/>
      <c r="M89" s="6"/>
      <c r="N89" s="6"/>
      <c r="O89" s="7"/>
      <c r="P89" s="7"/>
      <c r="Q89" s="7" t="s">
        <v>29</v>
      </c>
    </row>
    <row r="90" customFormat="false" ht="16.5" hidden="false" customHeight="false" outlineLevel="0" collapsed="false">
      <c r="A90" s="4" t="s">
        <v>407</v>
      </c>
      <c r="B90" s="5" t="s">
        <v>172</v>
      </c>
      <c r="C90" s="5" t="n">
        <v>589</v>
      </c>
      <c r="D90" s="4" t="s">
        <v>512</v>
      </c>
      <c r="E90" s="4" t="s">
        <v>23</v>
      </c>
      <c r="F90" s="5"/>
      <c r="G90" s="5"/>
      <c r="H90" s="5"/>
      <c r="I90" s="5"/>
      <c r="J90" s="6"/>
      <c r="K90" s="6"/>
      <c r="L90" s="6"/>
      <c r="M90" s="6"/>
      <c r="N90" s="6"/>
      <c r="O90" s="7"/>
      <c r="P90" s="7"/>
      <c r="Q90" s="7" t="s">
        <v>29</v>
      </c>
    </row>
    <row r="91" customFormat="false" ht="16.5" hidden="false" customHeight="false" outlineLevel="0" collapsed="false">
      <c r="A91" s="4" t="s">
        <v>407</v>
      </c>
      <c r="B91" s="5" t="s">
        <v>172</v>
      </c>
      <c r="C91" s="5" t="n">
        <v>584</v>
      </c>
      <c r="D91" s="4" t="s">
        <v>513</v>
      </c>
      <c r="E91" s="4" t="s">
        <v>510</v>
      </c>
      <c r="F91" s="5"/>
      <c r="G91" s="5"/>
      <c r="H91" s="5"/>
      <c r="I91" s="5"/>
      <c r="J91" s="6"/>
      <c r="K91" s="6"/>
      <c r="L91" s="6"/>
      <c r="M91" s="6"/>
      <c r="N91" s="6"/>
      <c r="O91" s="7"/>
      <c r="P91" s="7"/>
      <c r="Q91" s="7" t="s">
        <v>29</v>
      </c>
    </row>
    <row r="92" customFormat="false" ht="16.5" hidden="false" customHeight="false" outlineLevel="0" collapsed="false">
      <c r="A92" s="4" t="s">
        <v>407</v>
      </c>
      <c r="B92" s="5" t="s">
        <v>172</v>
      </c>
      <c r="C92" s="5" t="n">
        <v>593</v>
      </c>
      <c r="D92" s="4" t="s">
        <v>514</v>
      </c>
      <c r="E92" s="4" t="s">
        <v>23</v>
      </c>
      <c r="F92" s="5"/>
      <c r="G92" s="5"/>
      <c r="H92" s="5"/>
      <c r="I92" s="5"/>
      <c r="J92" s="6"/>
      <c r="K92" s="6"/>
      <c r="L92" s="6"/>
      <c r="M92" s="6"/>
      <c r="N92" s="6"/>
      <c r="O92" s="7"/>
      <c r="P92" s="7"/>
      <c r="Q92" s="7" t="s">
        <v>29</v>
      </c>
    </row>
    <row r="93" customFormat="false" ht="16.5" hidden="false" customHeight="false" outlineLevel="0" collapsed="false">
      <c r="A93" s="4" t="s">
        <v>407</v>
      </c>
      <c r="B93" s="5" t="s">
        <v>172</v>
      </c>
      <c r="C93" s="5" t="n">
        <v>588</v>
      </c>
      <c r="D93" s="4" t="s">
        <v>515</v>
      </c>
      <c r="E93" s="4" t="s">
        <v>23</v>
      </c>
      <c r="F93" s="5"/>
      <c r="G93" s="5"/>
      <c r="H93" s="5"/>
      <c r="I93" s="5"/>
      <c r="J93" s="6"/>
      <c r="K93" s="6"/>
      <c r="L93" s="6"/>
      <c r="M93" s="6"/>
      <c r="N93" s="6"/>
      <c r="O93" s="7"/>
      <c r="P93" s="7"/>
      <c r="Q93" s="7" t="s">
        <v>29</v>
      </c>
    </row>
    <row r="94" customFormat="false" ht="16.5" hidden="false" customHeight="false" outlineLevel="0" collapsed="false">
      <c r="A94" s="4" t="s">
        <v>407</v>
      </c>
      <c r="B94" s="5" t="s">
        <v>172</v>
      </c>
      <c r="C94" s="5" t="n">
        <v>592</v>
      </c>
      <c r="D94" s="4" t="s">
        <v>516</v>
      </c>
      <c r="E94" s="4" t="s">
        <v>23</v>
      </c>
      <c r="F94" s="5"/>
      <c r="G94" s="5"/>
      <c r="H94" s="5"/>
      <c r="I94" s="5"/>
      <c r="J94" s="6"/>
      <c r="K94" s="6"/>
      <c r="L94" s="6"/>
      <c r="M94" s="6"/>
      <c r="N94" s="6"/>
      <c r="O94" s="7"/>
      <c r="P94" s="7"/>
      <c r="Q94" s="7" t="s">
        <v>29</v>
      </c>
    </row>
    <row r="95" customFormat="false" ht="16.5" hidden="false" customHeight="false" outlineLevel="0" collapsed="false">
      <c r="A95" s="4" t="s">
        <v>407</v>
      </c>
      <c r="B95" s="5" t="s">
        <v>172</v>
      </c>
      <c r="C95" s="5" t="n">
        <v>586</v>
      </c>
      <c r="D95" s="4" t="s">
        <v>517</v>
      </c>
      <c r="E95" s="4" t="s">
        <v>23</v>
      </c>
      <c r="F95" s="5"/>
      <c r="G95" s="5"/>
      <c r="H95" s="5"/>
      <c r="I95" s="5"/>
      <c r="J95" s="6" t="n">
        <v>0.012165625</v>
      </c>
      <c r="K95" s="6" t="n">
        <v>0.0229181712962963</v>
      </c>
      <c r="L95" s="6" t="n">
        <v>0.0229181712962963</v>
      </c>
      <c r="M95" s="6" t="n">
        <v>0.0256018518518519</v>
      </c>
      <c r="N95" s="6" t="n">
        <v>0.0606856481481482</v>
      </c>
      <c r="O95" s="4" t="s">
        <v>55</v>
      </c>
      <c r="P95" s="7"/>
      <c r="Q95" s="7" t="s">
        <v>41</v>
      </c>
    </row>
    <row r="96" customFormat="false" ht="16.5" hidden="false" customHeight="false" outlineLevel="0" collapsed="false">
      <c r="A96" s="4" t="s">
        <v>407</v>
      </c>
      <c r="B96" s="5" t="s">
        <v>234</v>
      </c>
      <c r="C96" s="5" t="n">
        <v>604</v>
      </c>
      <c r="D96" s="4" t="s">
        <v>518</v>
      </c>
      <c r="E96" s="4" t="s">
        <v>23</v>
      </c>
      <c r="F96" s="5" t="n">
        <v>4</v>
      </c>
      <c r="G96" s="5" t="n">
        <v>1</v>
      </c>
      <c r="H96" s="5" t="n">
        <v>4</v>
      </c>
      <c r="I96" s="5" t="n">
        <v>1</v>
      </c>
      <c r="J96" s="6" t="n">
        <v>0.0148458333333333</v>
      </c>
      <c r="K96" s="6" t="n">
        <v>0.0182575231481481</v>
      </c>
      <c r="L96" s="6" t="n">
        <v>0.0182575231481481</v>
      </c>
      <c r="M96" s="6" t="n">
        <v>0.0130988425925926</v>
      </c>
      <c r="N96" s="6" t="n">
        <v>0.0462021990740741</v>
      </c>
      <c r="O96" s="7"/>
      <c r="P96" s="7"/>
      <c r="Q96" s="7" t="s">
        <v>21</v>
      </c>
    </row>
    <row r="97" customFormat="false" ht="16.5" hidden="false" customHeight="false" outlineLevel="0" collapsed="false">
      <c r="A97" s="4" t="s">
        <v>407</v>
      </c>
      <c r="B97" s="5" t="s">
        <v>234</v>
      </c>
      <c r="C97" s="5" t="n">
        <v>605</v>
      </c>
      <c r="D97" s="4" t="s">
        <v>519</v>
      </c>
      <c r="E97" s="4" t="s">
        <v>23</v>
      </c>
      <c r="F97" s="5" t="n">
        <v>17</v>
      </c>
      <c r="G97" s="5" t="n">
        <v>2</v>
      </c>
      <c r="H97" s="5" t="n">
        <v>17</v>
      </c>
      <c r="I97" s="5" t="n">
        <v>2</v>
      </c>
      <c r="J97" s="6" t="n">
        <v>0.0168759259259259</v>
      </c>
      <c r="K97" s="6" t="n">
        <v>0.0198505787037037</v>
      </c>
      <c r="L97" s="6" t="n">
        <v>0.0198505787037037</v>
      </c>
      <c r="M97" s="6" t="n">
        <v>0.0141702546296296</v>
      </c>
      <c r="N97" s="6" t="n">
        <v>0.0508967592592593</v>
      </c>
      <c r="O97" s="7"/>
      <c r="P97" s="7"/>
      <c r="Q97" s="7" t="s">
        <v>21</v>
      </c>
    </row>
    <row r="98" customFormat="false" ht="16.5" hidden="false" customHeight="false" outlineLevel="0" collapsed="false">
      <c r="A98" s="4" t="s">
        <v>407</v>
      </c>
      <c r="B98" s="5" t="s">
        <v>234</v>
      </c>
      <c r="C98" s="5" t="n">
        <v>596</v>
      </c>
      <c r="D98" s="4" t="s">
        <v>520</v>
      </c>
      <c r="E98" s="4" t="s">
        <v>425</v>
      </c>
      <c r="F98" s="5" t="n">
        <v>29</v>
      </c>
      <c r="G98" s="5" t="n">
        <v>3</v>
      </c>
      <c r="H98" s="5" t="n">
        <v>29</v>
      </c>
      <c r="I98" s="5" t="n">
        <v>3</v>
      </c>
      <c r="J98" s="6" t="n">
        <v>0.0197328703703704</v>
      </c>
      <c r="K98" s="6" t="n">
        <v>0.019534375</v>
      </c>
      <c r="L98" s="6" t="n">
        <v>0.019534375</v>
      </c>
      <c r="M98" s="6" t="n">
        <v>0.0167347222222222</v>
      </c>
      <c r="N98" s="6" t="n">
        <v>0.0560019675925926</v>
      </c>
      <c r="O98" s="7"/>
      <c r="P98" s="7"/>
      <c r="Q98" s="7" t="s">
        <v>21</v>
      </c>
    </row>
    <row r="99" customFormat="false" ht="16.5" hidden="false" customHeight="false" outlineLevel="0" collapsed="false">
      <c r="A99" s="4" t="s">
        <v>407</v>
      </c>
      <c r="B99" s="5" t="s">
        <v>234</v>
      </c>
      <c r="C99" s="5" t="n">
        <v>600</v>
      </c>
      <c r="D99" s="4" t="s">
        <v>521</v>
      </c>
      <c r="E99" s="4" t="s">
        <v>307</v>
      </c>
      <c r="F99" s="5" t="n">
        <v>36</v>
      </c>
      <c r="G99" s="5" t="n">
        <v>4</v>
      </c>
      <c r="H99" s="5" t="n">
        <v>36</v>
      </c>
      <c r="I99" s="5" t="n">
        <v>4</v>
      </c>
      <c r="J99" s="6" t="n">
        <v>0.0216037037037037</v>
      </c>
      <c r="K99" s="6" t="n">
        <v>0.0162532407407407</v>
      </c>
      <c r="L99" s="6" t="n">
        <v>0.0162532407407407</v>
      </c>
      <c r="M99" s="6" t="n">
        <v>0.0197853009259259</v>
      </c>
      <c r="N99" s="6" t="n">
        <v>0.0576422453703704</v>
      </c>
      <c r="O99" s="7"/>
      <c r="P99" s="7"/>
      <c r="Q99" s="7" t="s">
        <v>21</v>
      </c>
    </row>
    <row r="100" customFormat="false" ht="16.5" hidden="false" customHeight="false" outlineLevel="0" collapsed="false">
      <c r="A100" s="4" t="s">
        <v>407</v>
      </c>
      <c r="B100" s="5" t="s">
        <v>234</v>
      </c>
      <c r="C100" s="5" t="n">
        <v>603</v>
      </c>
      <c r="D100" s="4" t="s">
        <v>522</v>
      </c>
      <c r="E100" s="4" t="s">
        <v>23</v>
      </c>
      <c r="F100" s="5" t="n">
        <v>43</v>
      </c>
      <c r="G100" s="5" t="n">
        <v>5</v>
      </c>
      <c r="H100" s="5" t="n">
        <v>43</v>
      </c>
      <c r="I100" s="5" t="n">
        <v>5</v>
      </c>
      <c r="J100" s="6" t="n">
        <v>0.0174101851851852</v>
      </c>
      <c r="K100" s="6" t="n">
        <v>0.0227722222222222</v>
      </c>
      <c r="L100" s="6" t="n">
        <v>0.0227722222222222</v>
      </c>
      <c r="M100" s="6" t="n">
        <v>0.0209921296296296</v>
      </c>
      <c r="N100" s="6" t="n">
        <v>0.061174537037037</v>
      </c>
      <c r="O100" s="7"/>
      <c r="P100" s="7"/>
      <c r="Q100" s="7" t="s">
        <v>21</v>
      </c>
    </row>
    <row r="101" customFormat="false" ht="16.5" hidden="false" customHeight="false" outlineLevel="0" collapsed="false">
      <c r="A101" s="4" t="s">
        <v>407</v>
      </c>
      <c r="B101" s="5" t="s">
        <v>234</v>
      </c>
      <c r="C101" s="5" t="n">
        <v>597</v>
      </c>
      <c r="D101" s="4" t="s">
        <v>523</v>
      </c>
      <c r="E101" s="4" t="s">
        <v>257</v>
      </c>
      <c r="F101" s="5" t="n">
        <v>47</v>
      </c>
      <c r="G101" s="5" t="n">
        <v>6</v>
      </c>
      <c r="H101" s="5" t="n">
        <v>47</v>
      </c>
      <c r="I101" s="5" t="n">
        <v>6</v>
      </c>
      <c r="J101" s="6" t="n">
        <v>0.0214664351851852</v>
      </c>
      <c r="K101" s="6" t="n">
        <v>0.0223155092592593</v>
      </c>
      <c r="L101" s="6" t="n">
        <v>0.0223155092592593</v>
      </c>
      <c r="M101" s="6" t="n">
        <v>0.0182336805555556</v>
      </c>
      <c r="N101" s="6" t="n">
        <v>0.062015625</v>
      </c>
      <c r="O101" s="7"/>
      <c r="P101" s="7"/>
      <c r="Q101" s="7" t="s">
        <v>21</v>
      </c>
    </row>
    <row r="102" customFormat="false" ht="16.5" hidden="false" customHeight="false" outlineLevel="0" collapsed="false">
      <c r="A102" s="4" t="s">
        <v>407</v>
      </c>
      <c r="B102" s="5" t="s">
        <v>234</v>
      </c>
      <c r="C102" s="5" t="n">
        <v>602</v>
      </c>
      <c r="D102" s="7" t="s">
        <v>524</v>
      </c>
      <c r="E102" s="4" t="s">
        <v>23</v>
      </c>
      <c r="F102" s="5" t="n">
        <v>74</v>
      </c>
      <c r="G102" s="5" t="n">
        <v>7</v>
      </c>
      <c r="H102" s="5" t="n">
        <v>74</v>
      </c>
      <c r="I102" s="5" t="n">
        <v>7</v>
      </c>
      <c r="J102" s="6" t="n">
        <v>0.0267790509259259</v>
      </c>
      <c r="K102" s="6" t="n">
        <v>0.0239457175925926</v>
      </c>
      <c r="L102" s="6" t="n">
        <v>0.0239457175925926</v>
      </c>
      <c r="M102" s="6" t="n">
        <v>0.0207230324074074</v>
      </c>
      <c r="N102" s="6" t="n">
        <v>0.0714478009259259</v>
      </c>
      <c r="O102" s="7"/>
      <c r="P102" s="7"/>
      <c r="Q102" s="7" t="s">
        <v>21</v>
      </c>
    </row>
    <row r="103" customFormat="false" ht="16.5" hidden="false" customHeight="false" outlineLevel="0" collapsed="false">
      <c r="A103" s="4" t="s">
        <v>407</v>
      </c>
      <c r="B103" s="5" t="s">
        <v>234</v>
      </c>
      <c r="C103" s="5" t="n">
        <v>598</v>
      </c>
      <c r="D103" s="4" t="s">
        <v>525</v>
      </c>
      <c r="E103" s="4" t="s">
        <v>257</v>
      </c>
      <c r="F103" s="5" t="n">
        <v>75</v>
      </c>
      <c r="G103" s="5" t="n">
        <v>8</v>
      </c>
      <c r="H103" s="5" t="n">
        <v>75</v>
      </c>
      <c r="I103" s="5" t="n">
        <v>8</v>
      </c>
      <c r="J103" s="6" t="n">
        <v>0.0242252314814815</v>
      </c>
      <c r="K103" s="6" t="n">
        <v>0.0275609953703704</v>
      </c>
      <c r="L103" s="6" t="n">
        <v>0.0275609953703704</v>
      </c>
      <c r="M103" s="6" t="n">
        <v>0.0201383101851852</v>
      </c>
      <c r="N103" s="6" t="n">
        <v>0.071924537037037</v>
      </c>
      <c r="O103" s="7"/>
      <c r="P103" s="7"/>
      <c r="Q103" s="7" t="s">
        <v>21</v>
      </c>
    </row>
    <row r="104" customFormat="false" ht="16.5" hidden="false" customHeight="false" outlineLevel="0" collapsed="false">
      <c r="A104" s="4" t="s">
        <v>407</v>
      </c>
      <c r="B104" s="5" t="s">
        <v>234</v>
      </c>
      <c r="C104" s="5" t="n">
        <v>608</v>
      </c>
      <c r="D104" s="4" t="s">
        <v>526</v>
      </c>
      <c r="E104" s="4" t="s">
        <v>527</v>
      </c>
      <c r="F104" s="5" t="n">
        <v>77</v>
      </c>
      <c r="G104" s="5" t="n">
        <v>9</v>
      </c>
      <c r="H104" s="5" t="n">
        <v>77</v>
      </c>
      <c r="I104" s="5" t="n">
        <v>9</v>
      </c>
      <c r="J104" s="6" t="n">
        <v>0.0232693287037037</v>
      </c>
      <c r="K104" s="6" t="n">
        <v>0.0216458333333333</v>
      </c>
      <c r="L104" s="6" t="n">
        <v>0.0216458333333333</v>
      </c>
      <c r="M104" s="6" t="n">
        <v>0.0281186342592593</v>
      </c>
      <c r="N104" s="6" t="n">
        <v>0.0730337962962963</v>
      </c>
      <c r="O104" s="7"/>
      <c r="P104" s="7"/>
      <c r="Q104" s="7" t="s">
        <v>21</v>
      </c>
    </row>
    <row r="105" customFormat="false" ht="16.5" hidden="false" customHeight="false" outlineLevel="0" collapsed="false">
      <c r="A105" s="4" t="s">
        <v>407</v>
      </c>
      <c r="B105" s="5" t="s">
        <v>234</v>
      </c>
      <c r="C105" s="5" t="n">
        <v>599</v>
      </c>
      <c r="D105" s="4" t="s">
        <v>528</v>
      </c>
      <c r="E105" s="4" t="s">
        <v>307</v>
      </c>
      <c r="F105" s="5" t="n">
        <v>91</v>
      </c>
      <c r="G105" s="5" t="n">
        <v>10</v>
      </c>
      <c r="H105" s="5" t="n">
        <v>91</v>
      </c>
      <c r="I105" s="5" t="n">
        <v>10</v>
      </c>
      <c r="J105" s="6" t="n">
        <v>0.0235059027777778</v>
      </c>
      <c r="K105" s="6" t="n">
        <v>0.0219488425925926</v>
      </c>
      <c r="L105" s="6" t="n">
        <v>0.0219488425925926</v>
      </c>
      <c r="M105" s="6" t="n">
        <v>0.0390748842592593</v>
      </c>
      <c r="N105" s="6" t="n">
        <v>0.0845296296296296</v>
      </c>
      <c r="O105" s="7"/>
      <c r="P105" s="7"/>
      <c r="Q105" s="7" t="s">
        <v>21</v>
      </c>
    </row>
    <row r="106" customFormat="false" ht="16.5" hidden="false" customHeight="false" outlineLevel="0" collapsed="false">
      <c r="A106" s="4" t="s">
        <v>407</v>
      </c>
      <c r="B106" s="5" t="s">
        <v>234</v>
      </c>
      <c r="C106" s="5" t="n">
        <v>606</v>
      </c>
      <c r="D106" s="4" t="s">
        <v>529</v>
      </c>
      <c r="E106" s="4" t="s">
        <v>23</v>
      </c>
      <c r="F106" s="5"/>
      <c r="G106" s="5"/>
      <c r="H106" s="5"/>
      <c r="I106" s="5"/>
      <c r="J106" s="6" t="n">
        <v>0.999999884259259</v>
      </c>
      <c r="K106" s="6" t="n">
        <v>0.0461178240740741</v>
      </c>
      <c r="L106" s="6" t="n">
        <v>0.0461178240740741</v>
      </c>
      <c r="M106" s="6" t="n">
        <v>0.018980787037037</v>
      </c>
      <c r="N106" s="6" t="n">
        <v>0.999999884259259</v>
      </c>
      <c r="O106" s="7"/>
      <c r="P106" s="7"/>
      <c r="Q106" s="7" t="s">
        <v>21</v>
      </c>
    </row>
    <row r="107" customFormat="false" ht="16.5" hidden="false" customHeight="false" outlineLevel="0" collapsed="false">
      <c r="A107" s="4" t="s">
        <v>407</v>
      </c>
      <c r="B107" s="5" t="s">
        <v>234</v>
      </c>
      <c r="C107" s="5" t="n">
        <v>607</v>
      </c>
      <c r="D107" s="4" t="s">
        <v>530</v>
      </c>
      <c r="E107" s="4" t="s">
        <v>23</v>
      </c>
      <c r="F107" s="5"/>
      <c r="G107" s="5"/>
      <c r="H107" s="5"/>
      <c r="I107" s="5"/>
      <c r="J107" s="6"/>
      <c r="K107" s="6"/>
      <c r="L107" s="6"/>
      <c r="M107" s="6"/>
      <c r="N107" s="6"/>
      <c r="O107" s="7"/>
      <c r="P107" s="7"/>
      <c r="Q107" s="7" t="s">
        <v>29</v>
      </c>
    </row>
    <row r="108" customFormat="false" ht="16.5" hidden="false" customHeight="false" outlineLevel="0" collapsed="false">
      <c r="A108" s="4" t="s">
        <v>407</v>
      </c>
      <c r="B108" s="5" t="s">
        <v>234</v>
      </c>
      <c r="C108" s="5" t="n">
        <v>601</v>
      </c>
      <c r="D108" s="4" t="s">
        <v>531</v>
      </c>
      <c r="E108" s="4" t="s">
        <v>23</v>
      </c>
      <c r="F108" s="5"/>
      <c r="G108" s="5"/>
      <c r="H108" s="5"/>
      <c r="I108" s="5"/>
      <c r="J108" s="6"/>
      <c r="K108" s="6"/>
      <c r="L108" s="6"/>
      <c r="M108" s="6"/>
      <c r="N108" s="6"/>
      <c r="O108" s="7"/>
      <c r="P108" s="7"/>
      <c r="Q108" s="7" t="s">
        <v>29</v>
      </c>
    </row>
    <row r="109" customFormat="false" ht="16.5" hidden="false" customHeight="false" outlineLevel="0" collapsed="false">
      <c r="A109" s="4" t="s">
        <v>407</v>
      </c>
      <c r="B109" s="5" t="s">
        <v>279</v>
      </c>
      <c r="C109" s="5" t="n">
        <v>610</v>
      </c>
      <c r="D109" s="7" t="s">
        <v>532</v>
      </c>
      <c r="E109" s="7" t="s">
        <v>50</v>
      </c>
      <c r="F109" s="5" t="n">
        <v>10</v>
      </c>
      <c r="G109" s="5" t="n">
        <v>1</v>
      </c>
      <c r="H109" s="5" t="n">
        <v>10</v>
      </c>
      <c r="I109" s="5" t="n">
        <v>1</v>
      </c>
      <c r="J109" s="6" t="n">
        <v>0.013991087962963</v>
      </c>
      <c r="K109" s="6" t="n">
        <v>0.0188224537037037</v>
      </c>
      <c r="L109" s="6" t="n">
        <v>0.0188224537037037</v>
      </c>
      <c r="M109" s="6" t="n">
        <v>0.01591875</v>
      </c>
      <c r="N109" s="6" t="n">
        <v>0.0487322916666667</v>
      </c>
      <c r="O109" s="7"/>
      <c r="P109" s="7"/>
      <c r="Q109" s="7" t="s">
        <v>21</v>
      </c>
    </row>
    <row r="110" customFormat="false" ht="16.5" hidden="false" customHeight="false" outlineLevel="0" collapsed="false">
      <c r="A110" s="4" t="s">
        <v>407</v>
      </c>
      <c r="B110" s="5" t="s">
        <v>279</v>
      </c>
      <c r="C110" s="5" t="n">
        <v>609</v>
      </c>
      <c r="D110" s="7" t="s">
        <v>533</v>
      </c>
      <c r="E110" s="7" t="s">
        <v>50</v>
      </c>
      <c r="F110" s="5" t="n">
        <v>22</v>
      </c>
      <c r="G110" s="5" t="n">
        <v>2</v>
      </c>
      <c r="H110" s="5" t="n">
        <v>22</v>
      </c>
      <c r="I110" s="5" t="n">
        <v>2</v>
      </c>
      <c r="J110" s="6" t="n">
        <v>0.0160299768518519</v>
      </c>
      <c r="K110" s="6" t="n">
        <v>0.0207550925925926</v>
      </c>
      <c r="L110" s="6" t="n">
        <v>0.0207550925925926</v>
      </c>
      <c r="M110" s="6" t="n">
        <v>0.0156865740740741</v>
      </c>
      <c r="N110" s="6" t="n">
        <v>0.0524716435185185</v>
      </c>
      <c r="O110" s="7"/>
      <c r="P110" s="7"/>
      <c r="Q110" s="7" t="s">
        <v>21</v>
      </c>
    </row>
    <row r="111" customFormat="false" ht="16.5" hidden="false" customHeight="false" outlineLevel="0" collapsed="false">
      <c r="A111" s="4" t="s">
        <v>407</v>
      </c>
      <c r="B111" s="5" t="s">
        <v>279</v>
      </c>
      <c r="C111" s="5" t="n">
        <v>616</v>
      </c>
      <c r="D111" s="4" t="s">
        <v>534</v>
      </c>
      <c r="E111" s="4" t="s">
        <v>23</v>
      </c>
      <c r="F111" s="5" t="n">
        <v>24</v>
      </c>
      <c r="G111" s="5" t="n">
        <v>3</v>
      </c>
      <c r="H111" s="5" t="n">
        <v>24</v>
      </c>
      <c r="I111" s="5" t="n">
        <v>3</v>
      </c>
      <c r="J111" s="6" t="n">
        <v>0.0161935185185185</v>
      </c>
      <c r="K111" s="6" t="n">
        <v>0.0212930555555556</v>
      </c>
      <c r="L111" s="6" t="n">
        <v>0.0212930555555556</v>
      </c>
      <c r="M111" s="6" t="n">
        <v>0.0173612268518519</v>
      </c>
      <c r="N111" s="6" t="n">
        <v>0.0548478009259259</v>
      </c>
      <c r="O111" s="7"/>
      <c r="P111" s="7"/>
      <c r="Q111" s="7" t="s">
        <v>21</v>
      </c>
    </row>
    <row r="112" customFormat="false" ht="16.5" hidden="false" customHeight="false" outlineLevel="0" collapsed="false">
      <c r="A112" s="4" t="s">
        <v>407</v>
      </c>
      <c r="B112" s="5" t="s">
        <v>279</v>
      </c>
      <c r="C112" s="5" t="n">
        <v>614</v>
      </c>
      <c r="D112" s="4" t="s">
        <v>535</v>
      </c>
      <c r="E112" s="4" t="s">
        <v>441</v>
      </c>
      <c r="F112" s="5" t="n">
        <v>27</v>
      </c>
      <c r="G112" s="5" t="n">
        <v>4</v>
      </c>
      <c r="H112" s="5" t="n">
        <v>27</v>
      </c>
      <c r="I112" s="5" t="n">
        <v>4</v>
      </c>
      <c r="J112" s="6" t="n">
        <v>0.0190497685185185</v>
      </c>
      <c r="K112" s="6" t="n">
        <v>0.020006712962963</v>
      </c>
      <c r="L112" s="6" t="n">
        <v>0.020006712962963</v>
      </c>
      <c r="M112" s="6" t="n">
        <v>0.0164763888888889</v>
      </c>
      <c r="N112" s="6" t="n">
        <v>0.0555328703703704</v>
      </c>
      <c r="O112" s="7"/>
      <c r="P112" s="7"/>
      <c r="Q112" s="7" t="s">
        <v>21</v>
      </c>
    </row>
    <row r="113" customFormat="false" ht="16.5" hidden="false" customHeight="false" outlineLevel="0" collapsed="false">
      <c r="A113" s="4" t="s">
        <v>407</v>
      </c>
      <c r="B113" s="5" t="s">
        <v>279</v>
      </c>
      <c r="C113" s="5" t="n">
        <v>615</v>
      </c>
      <c r="D113" s="4" t="s">
        <v>536</v>
      </c>
      <c r="E113" s="4" t="s">
        <v>23</v>
      </c>
      <c r="F113" s="5" t="n">
        <v>31</v>
      </c>
      <c r="G113" s="5" t="n">
        <v>5</v>
      </c>
      <c r="H113" s="5" t="n">
        <v>31</v>
      </c>
      <c r="I113" s="5" t="n">
        <v>5</v>
      </c>
      <c r="J113" s="6" t="n">
        <v>0.0180579861111111</v>
      </c>
      <c r="K113" s="6" t="n">
        <v>0.0220554398148148</v>
      </c>
      <c r="L113" s="6" t="n">
        <v>0.0220554398148148</v>
      </c>
      <c r="M113" s="6" t="n">
        <v>0.0168726851851852</v>
      </c>
      <c r="N113" s="6" t="n">
        <v>0.0569861111111111</v>
      </c>
      <c r="O113" s="7"/>
      <c r="P113" s="7"/>
      <c r="Q113" s="7" t="s">
        <v>21</v>
      </c>
    </row>
    <row r="114" customFormat="false" ht="16.5" hidden="false" customHeight="false" outlineLevel="0" collapsed="false">
      <c r="A114" s="4" t="s">
        <v>407</v>
      </c>
      <c r="B114" s="5" t="s">
        <v>279</v>
      </c>
      <c r="C114" s="5" t="n">
        <v>613</v>
      </c>
      <c r="D114" s="4" t="s">
        <v>537</v>
      </c>
      <c r="E114" s="7" t="s">
        <v>538</v>
      </c>
      <c r="F114" s="5" t="n">
        <v>48</v>
      </c>
      <c r="G114" s="5" t="n">
        <v>6</v>
      </c>
      <c r="H114" s="5" t="n">
        <v>48</v>
      </c>
      <c r="I114" s="5" t="n">
        <v>6</v>
      </c>
      <c r="J114" s="6" t="n">
        <v>0.0216377314814815</v>
      </c>
      <c r="K114" s="6" t="n">
        <v>0.0215314814814815</v>
      </c>
      <c r="L114" s="6" t="n">
        <v>0.0215314814814815</v>
      </c>
      <c r="M114" s="6" t="n">
        <v>0.0190283564814815</v>
      </c>
      <c r="N114" s="6" t="n">
        <v>0.0621975694444444</v>
      </c>
      <c r="O114" s="7"/>
      <c r="P114" s="7"/>
      <c r="Q114" s="7" t="s">
        <v>21</v>
      </c>
    </row>
    <row r="115" customFormat="false" ht="16.5" hidden="false" customHeight="false" outlineLevel="0" collapsed="false">
      <c r="A115" s="4" t="s">
        <v>407</v>
      </c>
      <c r="B115" s="5" t="s">
        <v>279</v>
      </c>
      <c r="C115" s="5" t="n">
        <v>617</v>
      </c>
      <c r="D115" s="4" t="s">
        <v>539</v>
      </c>
      <c r="E115" s="4" t="s">
        <v>23</v>
      </c>
      <c r="F115" s="5" t="n">
        <v>69</v>
      </c>
      <c r="G115" s="5" t="n">
        <v>7</v>
      </c>
      <c r="H115" s="5" t="n">
        <v>69</v>
      </c>
      <c r="I115" s="5" t="n">
        <v>7</v>
      </c>
      <c r="J115" s="6" t="n">
        <v>0.0251101851851852</v>
      </c>
      <c r="K115" s="6" t="n">
        <v>0.022037962962963</v>
      </c>
      <c r="L115" s="6" t="n">
        <v>0.022037962962963</v>
      </c>
      <c r="M115" s="6" t="n">
        <v>0.0208335648148148</v>
      </c>
      <c r="N115" s="6" t="n">
        <v>0.067981712962963</v>
      </c>
      <c r="O115" s="7"/>
      <c r="P115" s="7"/>
      <c r="Q115" s="7" t="s">
        <v>21</v>
      </c>
    </row>
    <row r="116" customFormat="false" ht="16.5" hidden="false" customHeight="false" outlineLevel="0" collapsed="false">
      <c r="A116" s="4" t="s">
        <v>407</v>
      </c>
      <c r="B116" s="5" t="s">
        <v>279</v>
      </c>
      <c r="C116" s="5" t="n">
        <v>611</v>
      </c>
      <c r="D116" s="4" t="s">
        <v>540</v>
      </c>
      <c r="E116" s="7" t="s">
        <v>491</v>
      </c>
      <c r="F116" s="5" t="n">
        <v>78</v>
      </c>
      <c r="G116" s="5" t="n">
        <v>8</v>
      </c>
      <c r="H116" s="5" t="n">
        <v>78</v>
      </c>
      <c r="I116" s="5" t="n">
        <v>8</v>
      </c>
      <c r="J116" s="6" t="n">
        <v>0.0271732638888889</v>
      </c>
      <c r="K116" s="6" t="n">
        <v>0.0218052083333333</v>
      </c>
      <c r="L116" s="6" t="n">
        <v>0.0218052083333333</v>
      </c>
      <c r="M116" s="6" t="n">
        <v>0.0244472222222222</v>
      </c>
      <c r="N116" s="6" t="n">
        <v>0.0734256944444445</v>
      </c>
      <c r="O116" s="7"/>
      <c r="P116" s="7"/>
      <c r="Q116" s="7" t="s">
        <v>21</v>
      </c>
    </row>
    <row r="117" customFormat="false" ht="16.5" hidden="false" customHeight="false" outlineLevel="0" collapsed="false">
      <c r="A117" s="4" t="s">
        <v>407</v>
      </c>
      <c r="B117" s="5" t="s">
        <v>279</v>
      </c>
      <c r="C117" s="5" t="n">
        <v>612</v>
      </c>
      <c r="D117" s="4" t="s">
        <v>541</v>
      </c>
      <c r="E117" s="7" t="s">
        <v>538</v>
      </c>
      <c r="F117" s="5"/>
      <c r="G117" s="5"/>
      <c r="H117" s="5"/>
      <c r="I117" s="5"/>
      <c r="J117" s="6"/>
      <c r="K117" s="6"/>
      <c r="L117" s="6"/>
      <c r="M117" s="6"/>
      <c r="N117" s="6"/>
      <c r="O117" s="7"/>
      <c r="P117" s="7"/>
      <c r="Q117" s="7" t="s">
        <v>29</v>
      </c>
    </row>
    <row r="118" customFormat="false" ht="16.5" hidden="false" customHeight="false" outlineLevel="0" collapsed="false">
      <c r="A118" s="4" t="s">
        <v>407</v>
      </c>
      <c r="B118" s="5" t="s">
        <v>326</v>
      </c>
      <c r="C118" s="5" t="n">
        <v>618</v>
      </c>
      <c r="D118" s="7" t="s">
        <v>542</v>
      </c>
      <c r="E118" s="7" t="s">
        <v>50</v>
      </c>
      <c r="F118" s="5" t="n">
        <v>11</v>
      </c>
      <c r="G118" s="5" t="n">
        <v>1</v>
      </c>
      <c r="H118" s="5" t="n">
        <v>11</v>
      </c>
      <c r="I118" s="5" t="n">
        <v>1</v>
      </c>
      <c r="J118" s="6" t="n">
        <v>0.0152180555555556</v>
      </c>
      <c r="K118" s="6" t="n">
        <v>0.0184287037037037</v>
      </c>
      <c r="L118" s="6" t="n">
        <v>0.0184287037037037</v>
      </c>
      <c r="M118" s="6" t="n">
        <v>0.0153572916666667</v>
      </c>
      <c r="N118" s="6" t="n">
        <v>0.0490040509259259</v>
      </c>
      <c r="O118" s="7"/>
      <c r="P118" s="7"/>
      <c r="Q118" s="7" t="s">
        <v>21</v>
      </c>
    </row>
    <row r="119" customFormat="false" ht="16.5" hidden="false" customHeight="false" outlineLevel="0" collapsed="false">
      <c r="A119" s="4" t="s">
        <v>407</v>
      </c>
      <c r="B119" s="5" t="s">
        <v>326</v>
      </c>
      <c r="C119" s="5" t="n">
        <v>621</v>
      </c>
      <c r="D119" s="4" t="s">
        <v>543</v>
      </c>
      <c r="E119" s="4" t="s">
        <v>23</v>
      </c>
      <c r="F119" s="5" t="n">
        <v>16</v>
      </c>
      <c r="G119" s="5" t="n">
        <v>2</v>
      </c>
      <c r="H119" s="5" t="n">
        <v>16</v>
      </c>
      <c r="I119" s="5" t="n">
        <v>2</v>
      </c>
      <c r="J119" s="6" t="n">
        <v>0.0147021990740741</v>
      </c>
      <c r="K119" s="6" t="n">
        <v>0.0215929398148148</v>
      </c>
      <c r="L119" s="6" t="n">
        <v>0.0215929398148148</v>
      </c>
      <c r="M119" s="6" t="n">
        <v>0.0145732638888889</v>
      </c>
      <c r="N119" s="6" t="n">
        <v>0.0508684027777778</v>
      </c>
      <c r="O119" s="7"/>
      <c r="P119" s="7"/>
      <c r="Q119" s="7" t="s">
        <v>21</v>
      </c>
    </row>
    <row r="120" customFormat="false" ht="16.5" hidden="false" customHeight="false" outlineLevel="0" collapsed="false">
      <c r="A120" s="4" t="s">
        <v>407</v>
      </c>
      <c r="B120" s="5" t="s">
        <v>326</v>
      </c>
      <c r="C120" s="5" t="n">
        <v>619</v>
      </c>
      <c r="D120" s="7" t="s">
        <v>544</v>
      </c>
      <c r="E120" s="7" t="s">
        <v>50</v>
      </c>
      <c r="F120" s="5" t="n">
        <v>25</v>
      </c>
      <c r="G120" s="5" t="n">
        <v>3</v>
      </c>
      <c r="H120" s="5" t="n">
        <v>25</v>
      </c>
      <c r="I120" s="5" t="n">
        <v>3</v>
      </c>
      <c r="J120" s="6" t="n">
        <v>0.0165378472222222</v>
      </c>
      <c r="K120" s="6" t="n">
        <v>0.0198572916666667</v>
      </c>
      <c r="L120" s="6" t="n">
        <v>0.0198572916666667</v>
      </c>
      <c r="M120" s="6" t="n">
        <v>0.0184851851851852</v>
      </c>
      <c r="N120" s="6" t="n">
        <v>0.0548803240740741</v>
      </c>
      <c r="O120" s="7"/>
      <c r="P120" s="7"/>
      <c r="Q120" s="7" t="s">
        <v>21</v>
      </c>
    </row>
    <row r="121" customFormat="false" ht="16.5" hidden="false" customHeight="false" outlineLevel="0" collapsed="false">
      <c r="A121" s="4" t="s">
        <v>407</v>
      </c>
      <c r="B121" s="5" t="s">
        <v>326</v>
      </c>
      <c r="C121" s="5" t="n">
        <v>620</v>
      </c>
      <c r="D121" s="4" t="s">
        <v>545</v>
      </c>
      <c r="E121" s="4" t="s">
        <v>23</v>
      </c>
      <c r="F121" s="5" t="n">
        <v>56</v>
      </c>
      <c r="G121" s="5" t="n">
        <v>4</v>
      </c>
      <c r="H121" s="5" t="n">
        <v>56</v>
      </c>
      <c r="I121" s="5" t="n">
        <v>4</v>
      </c>
      <c r="J121" s="6" t="n">
        <v>0.0217038194444444</v>
      </c>
      <c r="K121" s="6" t="n">
        <v>0.0245829861111111</v>
      </c>
      <c r="L121" s="6" t="n">
        <v>0.0245829861111111</v>
      </c>
      <c r="M121" s="6" t="n">
        <v>0.0184209490740741</v>
      </c>
      <c r="N121" s="6" t="n">
        <v>0.0647077546296296</v>
      </c>
      <c r="O121" s="7"/>
      <c r="P121" s="7"/>
      <c r="Q121" s="7" t="s">
        <v>21</v>
      </c>
    </row>
    <row r="122" customFormat="false" ht="16.5" hidden="false" customHeight="false" outlineLevel="0" collapsed="false">
      <c r="A122" s="4" t="s">
        <v>407</v>
      </c>
      <c r="B122" s="5" t="s">
        <v>343</v>
      </c>
      <c r="C122" s="5" t="n">
        <v>623</v>
      </c>
      <c r="D122" s="4" t="s">
        <v>546</v>
      </c>
      <c r="E122" s="4" t="s">
        <v>23</v>
      </c>
      <c r="F122" s="5" t="n">
        <v>46</v>
      </c>
      <c r="G122" s="5" t="n">
        <v>1</v>
      </c>
      <c r="H122" s="5" t="n">
        <v>46</v>
      </c>
      <c r="I122" s="5" t="n">
        <v>1</v>
      </c>
      <c r="J122" s="6" t="n">
        <v>0.0207928240740741</v>
      </c>
      <c r="K122" s="6" t="n">
        <v>0.0196138888888889</v>
      </c>
      <c r="L122" s="6" t="n">
        <v>0.0196138888888889</v>
      </c>
      <c r="M122" s="6" t="n">
        <v>0.0215564814814815</v>
      </c>
      <c r="N122" s="6" t="n">
        <v>0.0619631944444444</v>
      </c>
      <c r="O122" s="7"/>
      <c r="P122" s="7"/>
      <c r="Q122" s="7" t="s">
        <v>21</v>
      </c>
    </row>
    <row r="123" customFormat="false" ht="16.5" hidden="false" customHeight="false" outlineLevel="0" collapsed="false">
      <c r="A123" s="4" t="s">
        <v>407</v>
      </c>
      <c r="B123" s="5" t="s">
        <v>343</v>
      </c>
      <c r="C123" s="5" t="n">
        <v>622</v>
      </c>
      <c r="D123" s="7" t="s">
        <v>547</v>
      </c>
      <c r="E123" s="7" t="s">
        <v>50</v>
      </c>
      <c r="F123" s="5" t="n">
        <v>58</v>
      </c>
      <c r="G123" s="5" t="n">
        <v>2</v>
      </c>
      <c r="H123" s="5" t="n">
        <v>58</v>
      </c>
      <c r="I123" s="5" t="n">
        <v>2</v>
      </c>
      <c r="J123" s="6" t="n">
        <v>0.0164703703703704</v>
      </c>
      <c r="K123" s="6" t="n">
        <v>0.0203711805555556</v>
      </c>
      <c r="L123" s="6" t="n">
        <v>0.0203711805555556</v>
      </c>
      <c r="M123" s="6" t="n">
        <v>0.0280675925925926</v>
      </c>
      <c r="N123" s="6" t="n">
        <v>0.0649091435185185</v>
      </c>
      <c r="O123" s="7"/>
      <c r="P123" s="7"/>
      <c r="Q123" s="7" t="s">
        <v>21</v>
      </c>
    </row>
    <row r="124" customFormat="false" ht="16.5" hidden="false" customHeight="false" outlineLevel="0" collapsed="false">
      <c r="A124" s="4" t="s">
        <v>407</v>
      </c>
      <c r="B124" s="5" t="s">
        <v>359</v>
      </c>
      <c r="C124" s="5" t="n">
        <v>624</v>
      </c>
      <c r="D124" s="4" t="s">
        <v>548</v>
      </c>
      <c r="E124" s="4" t="s">
        <v>23</v>
      </c>
      <c r="F124" s="5" t="n">
        <v>42</v>
      </c>
      <c r="G124" s="5" t="n">
        <v>1</v>
      </c>
      <c r="H124" s="5" t="n">
        <v>42</v>
      </c>
      <c r="I124" s="5" t="n">
        <v>1</v>
      </c>
      <c r="J124" s="6" t="n">
        <v>0.0176262731481481</v>
      </c>
      <c r="K124" s="6" t="n">
        <v>0.0233666666666667</v>
      </c>
      <c r="L124" s="6" t="n">
        <v>0.0233666666666667</v>
      </c>
      <c r="M124" s="6" t="n">
        <v>0.0197408564814815</v>
      </c>
      <c r="N124" s="6" t="n">
        <v>0.0607337962962963</v>
      </c>
      <c r="O124" s="7"/>
      <c r="P124" s="7"/>
      <c r="Q124" s="7" t="s">
        <v>21</v>
      </c>
    </row>
    <row r="125" customFormat="false" ht="16.5" hidden="false" customHeight="false" outlineLevel="0" collapsed="false">
      <c r="A125" s="4" t="s">
        <v>407</v>
      </c>
      <c r="B125" s="13" t="s">
        <v>378</v>
      </c>
      <c r="C125" s="5" t="n">
        <v>558</v>
      </c>
      <c r="D125" s="4" t="s">
        <v>549</v>
      </c>
      <c r="E125" s="4" t="s">
        <v>23</v>
      </c>
      <c r="F125" s="5"/>
      <c r="G125" s="5"/>
      <c r="H125" s="5"/>
      <c r="I125" s="5"/>
      <c r="J125" s="6" t="n">
        <v>0.0186405092592593</v>
      </c>
      <c r="K125" s="6" t="n">
        <v>0.0205994212962963</v>
      </c>
      <c r="L125" s="6" t="n">
        <v>0.0205994212962963</v>
      </c>
      <c r="M125" s="6" t="n">
        <v>0.0170998842592593</v>
      </c>
      <c r="N125" s="6" t="n">
        <v>0.0563398148148148</v>
      </c>
      <c r="O125" s="7"/>
      <c r="P125" s="4" t="s">
        <v>380</v>
      </c>
      <c r="Q125" s="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1" activeCellId="0" sqref="E2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0.12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14" width="7.5"/>
    <col collapsed="false" customWidth="true" hidden="false" outlineLevel="0" max="7" min="7" style="14" width="10.12"/>
    <col collapsed="false" customWidth="true" hidden="false" outlineLevel="0" max="8" min="8" style="14" width="7.5"/>
    <col collapsed="false" customWidth="true" hidden="false" outlineLevel="0" max="9" min="9" style="14" width="10.12"/>
    <col collapsed="false" customWidth="true" hidden="false" outlineLevel="0" max="13" min="10" style="0" width="12.62"/>
    <col collapsed="false" customWidth="true" hidden="false" outlineLevel="0" max="14" min="14" style="0" width="11.12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6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550</v>
      </c>
      <c r="K1" s="3" t="s">
        <v>551</v>
      </c>
      <c r="L1" s="3" t="s">
        <v>552</v>
      </c>
      <c r="M1" s="3" t="s">
        <v>553</v>
      </c>
      <c r="N1" s="3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4" t="s">
        <v>554</v>
      </c>
      <c r="B2" s="5" t="s">
        <v>18</v>
      </c>
      <c r="C2" s="5" t="n">
        <v>2004</v>
      </c>
      <c r="D2" s="4" t="s">
        <v>555</v>
      </c>
      <c r="E2" s="4" t="s">
        <v>128</v>
      </c>
      <c r="F2" s="5" t="n">
        <v>48</v>
      </c>
      <c r="G2" s="5" t="n">
        <v>1</v>
      </c>
      <c r="H2" s="5" t="n">
        <v>48</v>
      </c>
      <c r="I2" s="5" t="n">
        <v>1</v>
      </c>
      <c r="J2" s="6" t="n">
        <v>0.0146608796296296</v>
      </c>
      <c r="K2" s="6" t="n">
        <v>0.0384637731481481</v>
      </c>
      <c r="L2" s="6" t="n">
        <v>0.0384637731481481</v>
      </c>
      <c r="M2" s="6" t="n">
        <v>0.0145293981481481</v>
      </c>
      <c r="N2" s="6" t="n">
        <v>0.0676540509259259</v>
      </c>
      <c r="O2" s="7"/>
      <c r="P2" s="7"/>
      <c r="Q2" s="7" t="s">
        <v>21</v>
      </c>
    </row>
    <row r="3" customFormat="false" ht="16.5" hidden="false" customHeight="false" outlineLevel="0" collapsed="false">
      <c r="A3" s="4" t="s">
        <v>554</v>
      </c>
      <c r="B3" s="5" t="s">
        <v>18</v>
      </c>
      <c r="C3" s="5" t="n">
        <v>2007</v>
      </c>
      <c r="D3" s="4" t="s">
        <v>556</v>
      </c>
      <c r="E3" s="4" t="s">
        <v>23</v>
      </c>
      <c r="F3" s="5" t="n">
        <v>166</v>
      </c>
      <c r="G3" s="5" t="n">
        <v>2</v>
      </c>
      <c r="H3" s="5" t="n">
        <v>166</v>
      </c>
      <c r="I3" s="5" t="n">
        <v>2</v>
      </c>
      <c r="J3" s="6" t="n">
        <v>0.0179015046296296</v>
      </c>
      <c r="K3" s="6" t="n">
        <v>0.0427268518518519</v>
      </c>
      <c r="L3" s="6" t="n">
        <v>0.0427268518518519</v>
      </c>
      <c r="M3" s="6" t="n">
        <v>0.0206405092592593</v>
      </c>
      <c r="N3" s="6" t="n">
        <v>0.0812688657407407</v>
      </c>
      <c r="O3" s="7"/>
      <c r="P3" s="7"/>
      <c r="Q3" s="7" t="s">
        <v>21</v>
      </c>
    </row>
    <row r="4" customFormat="false" ht="16.5" hidden="false" customHeight="false" outlineLevel="0" collapsed="false">
      <c r="A4" s="4" t="s">
        <v>554</v>
      </c>
      <c r="B4" s="5" t="s">
        <v>18</v>
      </c>
      <c r="C4" s="5" t="n">
        <v>2005</v>
      </c>
      <c r="D4" s="4" t="s">
        <v>557</v>
      </c>
      <c r="E4" s="4" t="s">
        <v>558</v>
      </c>
      <c r="F4" s="5" t="n">
        <v>237</v>
      </c>
      <c r="G4" s="5" t="n">
        <v>3</v>
      </c>
      <c r="H4" s="5" t="n">
        <v>237</v>
      </c>
      <c r="I4" s="5" t="n">
        <v>3</v>
      </c>
      <c r="J4" s="6" t="n">
        <v>0.0220868055555556</v>
      </c>
      <c r="K4" s="6" t="n">
        <v>0.0470731481481482</v>
      </c>
      <c r="L4" s="6" t="n">
        <v>0.0470731481481482</v>
      </c>
      <c r="M4" s="6" t="n">
        <v>0.0296539351851852</v>
      </c>
      <c r="N4" s="6" t="n">
        <v>0.0988138888888889</v>
      </c>
      <c r="O4" s="7"/>
      <c r="P4" s="7"/>
      <c r="Q4" s="7" t="s">
        <v>21</v>
      </c>
    </row>
    <row r="5" customFormat="false" ht="16.5" hidden="false" customHeight="false" outlineLevel="0" collapsed="false">
      <c r="A5" s="4" t="s">
        <v>554</v>
      </c>
      <c r="B5" s="5" t="s">
        <v>18</v>
      </c>
      <c r="C5" s="5" t="n">
        <v>2003</v>
      </c>
      <c r="D5" s="4" t="s">
        <v>559</v>
      </c>
      <c r="E5" s="4" t="s">
        <v>20</v>
      </c>
      <c r="F5" s="5" t="n">
        <v>252</v>
      </c>
      <c r="G5" s="5" t="n">
        <v>4</v>
      </c>
      <c r="H5" s="5" t="n">
        <v>252</v>
      </c>
      <c r="I5" s="5" t="n">
        <v>4</v>
      </c>
      <c r="J5" s="6" t="n">
        <v>0.0212596064814815</v>
      </c>
      <c r="K5" s="6" t="n">
        <v>0.0521321759259259</v>
      </c>
      <c r="L5" s="6" t="n">
        <v>0.0521321759259259</v>
      </c>
      <c r="M5" s="6" t="n">
        <v>0.0292738425925926</v>
      </c>
      <c r="N5" s="6" t="n">
        <v>0.102665625</v>
      </c>
      <c r="O5" s="7"/>
      <c r="P5" s="7"/>
      <c r="Q5" s="7" t="s">
        <v>21</v>
      </c>
    </row>
    <row r="6" customFormat="false" ht="16.5" hidden="false" customHeight="false" outlineLevel="0" collapsed="false">
      <c r="A6" s="4" t="s">
        <v>554</v>
      </c>
      <c r="B6" s="5" t="s">
        <v>18</v>
      </c>
      <c r="C6" s="5" t="n">
        <v>2001</v>
      </c>
      <c r="D6" s="4" t="s">
        <v>560</v>
      </c>
      <c r="E6" s="4" t="s">
        <v>20</v>
      </c>
      <c r="F6" s="5"/>
      <c r="G6" s="5"/>
      <c r="H6" s="5"/>
      <c r="I6" s="5"/>
      <c r="J6" s="6"/>
      <c r="K6" s="6"/>
      <c r="L6" s="6"/>
      <c r="M6" s="6"/>
      <c r="N6" s="6"/>
      <c r="O6" s="7"/>
      <c r="P6" s="7"/>
      <c r="Q6" s="7" t="s">
        <v>29</v>
      </c>
    </row>
    <row r="7" customFormat="false" ht="16.5" hidden="false" customHeight="false" outlineLevel="0" collapsed="false">
      <c r="A7" s="4" t="s">
        <v>554</v>
      </c>
      <c r="B7" s="5" t="s">
        <v>18</v>
      </c>
      <c r="C7" s="5" t="n">
        <v>2002</v>
      </c>
      <c r="D7" s="4" t="s">
        <v>561</v>
      </c>
      <c r="E7" s="4" t="s">
        <v>20</v>
      </c>
      <c r="F7" s="5"/>
      <c r="G7" s="5"/>
      <c r="H7" s="5"/>
      <c r="I7" s="5"/>
      <c r="J7" s="6"/>
      <c r="K7" s="6"/>
      <c r="L7" s="6"/>
      <c r="M7" s="6"/>
      <c r="N7" s="6"/>
      <c r="O7" s="7"/>
      <c r="P7" s="7"/>
      <c r="Q7" s="7" t="s">
        <v>29</v>
      </c>
    </row>
    <row r="8" customFormat="false" ht="16.5" hidden="false" customHeight="false" outlineLevel="0" collapsed="false">
      <c r="A8" s="4" t="s">
        <v>554</v>
      </c>
      <c r="B8" s="5" t="s">
        <v>18</v>
      </c>
      <c r="C8" s="5" t="n">
        <v>2006</v>
      </c>
      <c r="D8" s="4" t="s">
        <v>562</v>
      </c>
      <c r="E8" s="4" t="s">
        <v>23</v>
      </c>
      <c r="F8" s="5"/>
      <c r="G8" s="5"/>
      <c r="H8" s="5"/>
      <c r="I8" s="5"/>
      <c r="J8" s="6"/>
      <c r="K8" s="6"/>
      <c r="L8" s="6"/>
      <c r="M8" s="6"/>
      <c r="N8" s="6"/>
      <c r="O8" s="7"/>
      <c r="P8" s="7"/>
      <c r="Q8" s="7" t="s">
        <v>29</v>
      </c>
    </row>
    <row r="9" customFormat="false" ht="16.5" hidden="false" customHeight="false" outlineLevel="0" collapsed="false">
      <c r="A9" s="4" t="s">
        <v>554</v>
      </c>
      <c r="B9" s="5" t="s">
        <v>24</v>
      </c>
      <c r="C9" s="5" t="n">
        <v>2009</v>
      </c>
      <c r="D9" s="4" t="s">
        <v>563</v>
      </c>
      <c r="E9" s="7" t="s">
        <v>564</v>
      </c>
      <c r="F9" s="5" t="n">
        <v>41</v>
      </c>
      <c r="G9" s="5" t="n">
        <v>1</v>
      </c>
      <c r="H9" s="5" t="n">
        <v>41</v>
      </c>
      <c r="I9" s="5" t="n">
        <v>1</v>
      </c>
      <c r="J9" s="6" t="n">
        <v>0.0139116898148148</v>
      </c>
      <c r="K9" s="6" t="n">
        <v>0.0382972222222222</v>
      </c>
      <c r="L9" s="6" t="n">
        <v>0.0382972222222222</v>
      </c>
      <c r="M9" s="6" t="n">
        <v>0.0149325231481482</v>
      </c>
      <c r="N9" s="6" t="n">
        <v>0.0671414351851852</v>
      </c>
      <c r="O9" s="7"/>
      <c r="P9" s="7"/>
      <c r="Q9" s="7" t="s">
        <v>21</v>
      </c>
    </row>
    <row r="10" customFormat="false" ht="16.5" hidden="false" customHeight="false" outlineLevel="0" collapsed="false">
      <c r="A10" s="4" t="s">
        <v>554</v>
      </c>
      <c r="B10" s="5" t="s">
        <v>24</v>
      </c>
      <c r="C10" s="5" t="n">
        <v>2018</v>
      </c>
      <c r="D10" s="4" t="s">
        <v>565</v>
      </c>
      <c r="E10" s="4" t="s">
        <v>566</v>
      </c>
      <c r="F10" s="5" t="n">
        <v>44</v>
      </c>
      <c r="G10" s="5" t="n">
        <v>2</v>
      </c>
      <c r="H10" s="5" t="n">
        <v>44</v>
      </c>
      <c r="I10" s="5" t="n">
        <v>2</v>
      </c>
      <c r="J10" s="6" t="n">
        <v>0.0140003472222222</v>
      </c>
      <c r="K10" s="6" t="n">
        <v>0.0384665509259259</v>
      </c>
      <c r="L10" s="6" t="n">
        <v>0.0384665509259259</v>
      </c>
      <c r="M10" s="6" t="n">
        <v>0.0150734953703704</v>
      </c>
      <c r="N10" s="6" t="n">
        <v>0.0675403935185185</v>
      </c>
      <c r="O10" s="7"/>
      <c r="P10" s="7"/>
      <c r="Q10" s="7" t="s">
        <v>21</v>
      </c>
    </row>
    <row r="11" customFormat="false" ht="16.5" hidden="false" customHeight="false" outlineLevel="0" collapsed="false">
      <c r="A11" s="4" t="s">
        <v>554</v>
      </c>
      <c r="B11" s="5" t="s">
        <v>24</v>
      </c>
      <c r="C11" s="5" t="n">
        <v>2008</v>
      </c>
      <c r="D11" s="4" t="s">
        <v>567</v>
      </c>
      <c r="E11" s="7" t="s">
        <v>568</v>
      </c>
      <c r="F11" s="5" t="n">
        <v>79</v>
      </c>
      <c r="G11" s="5" t="n">
        <v>3</v>
      </c>
      <c r="H11" s="5" t="n">
        <v>79</v>
      </c>
      <c r="I11" s="5" t="n">
        <v>3</v>
      </c>
      <c r="J11" s="6" t="n">
        <v>0.0160336805555556</v>
      </c>
      <c r="K11" s="6" t="n">
        <v>0.038053587962963</v>
      </c>
      <c r="L11" s="6" t="n">
        <v>0.038053587962963</v>
      </c>
      <c r="M11" s="6" t="n">
        <v>0.0179060185185185</v>
      </c>
      <c r="N11" s="6" t="n">
        <v>0.071993287037037</v>
      </c>
      <c r="O11" s="7"/>
      <c r="P11" s="7"/>
      <c r="Q11" s="7" t="s">
        <v>21</v>
      </c>
    </row>
    <row r="12" s="9" customFormat="true" ht="16.5" hidden="false" customHeight="false" outlineLevel="0" collapsed="false">
      <c r="A12" s="4" t="s">
        <v>554</v>
      </c>
      <c r="B12" s="5" t="s">
        <v>24</v>
      </c>
      <c r="C12" s="5" t="n">
        <v>2012</v>
      </c>
      <c r="D12" s="4" t="s">
        <v>569</v>
      </c>
      <c r="E12" s="4" t="s">
        <v>570</v>
      </c>
      <c r="F12" s="5" t="n">
        <v>184</v>
      </c>
      <c r="G12" s="5" t="n">
        <v>7</v>
      </c>
      <c r="H12" s="5" t="n">
        <v>184</v>
      </c>
      <c r="I12" s="5" t="n">
        <v>4</v>
      </c>
      <c r="J12" s="6" t="n">
        <v>0.0131578703703704</v>
      </c>
      <c r="K12" s="6" t="n">
        <v>0.0590121527777778</v>
      </c>
      <c r="L12" s="16" t="n">
        <v>0.0472097222222222</v>
      </c>
      <c r="M12" s="6" t="n">
        <v>0.0132480324074074</v>
      </c>
      <c r="N12" s="6" t="n">
        <f aca="false">J12+L12+M12</f>
        <v>0.073615625</v>
      </c>
      <c r="O12" s="7"/>
      <c r="P12" s="7"/>
      <c r="Q12" s="7" t="s">
        <v>21</v>
      </c>
    </row>
    <row r="13" s="9" customFormat="true" ht="16.5" hidden="false" customHeight="false" outlineLevel="0" collapsed="false">
      <c r="A13" s="4" t="s">
        <v>554</v>
      </c>
      <c r="B13" s="5" t="s">
        <v>24</v>
      </c>
      <c r="C13" s="5" t="n">
        <v>2043</v>
      </c>
      <c r="D13" s="4" t="s">
        <v>571</v>
      </c>
      <c r="E13" s="4" t="s">
        <v>126</v>
      </c>
      <c r="F13" s="5" t="n">
        <v>103</v>
      </c>
      <c r="G13" s="5" t="n">
        <v>4</v>
      </c>
      <c r="H13" s="5" t="n">
        <v>103</v>
      </c>
      <c r="I13" s="5" t="n">
        <v>4</v>
      </c>
      <c r="J13" s="6" t="n">
        <v>0.0161646990740741</v>
      </c>
      <c r="K13" s="6" t="n">
        <v>0.0407414351851852</v>
      </c>
      <c r="L13" s="6" t="n">
        <v>0.0407414351851852</v>
      </c>
      <c r="M13" s="6" t="n">
        <v>0.0173637731481482</v>
      </c>
      <c r="N13" s="6" t="n">
        <v>0.0742699074074074</v>
      </c>
      <c r="O13" s="7"/>
      <c r="P13" s="7"/>
      <c r="Q13" s="7" t="s">
        <v>21</v>
      </c>
    </row>
    <row r="14" s="9" customFormat="true" ht="16.5" hidden="false" customHeight="false" outlineLevel="0" collapsed="false">
      <c r="A14" s="4" t="s">
        <v>554</v>
      </c>
      <c r="B14" s="5" t="s">
        <v>24</v>
      </c>
      <c r="C14" s="5" t="n">
        <v>2010</v>
      </c>
      <c r="D14" s="4" t="s">
        <v>572</v>
      </c>
      <c r="E14" s="7" t="s">
        <v>573</v>
      </c>
      <c r="F14" s="5" t="n">
        <v>141</v>
      </c>
      <c r="G14" s="5" t="n">
        <v>5</v>
      </c>
      <c r="H14" s="5" t="n">
        <v>141</v>
      </c>
      <c r="I14" s="5" t="n">
        <v>5</v>
      </c>
      <c r="J14" s="6" t="n">
        <v>0.0170923611111111</v>
      </c>
      <c r="K14" s="6" t="n">
        <v>0.0442402777777778</v>
      </c>
      <c r="L14" s="6" t="n">
        <v>0.0442402777777778</v>
      </c>
      <c r="M14" s="6" t="n">
        <v>0.0179368055555556</v>
      </c>
      <c r="N14" s="6" t="n">
        <v>0.0792694444444445</v>
      </c>
      <c r="O14" s="7"/>
      <c r="P14" s="7"/>
      <c r="Q14" s="7" t="s">
        <v>21</v>
      </c>
    </row>
    <row r="15" s="9" customFormat="true" ht="16.5" hidden="false" customHeight="false" outlineLevel="0" collapsed="false">
      <c r="A15" s="4" t="s">
        <v>554</v>
      </c>
      <c r="B15" s="5" t="s">
        <v>24</v>
      </c>
      <c r="C15" s="5" t="n">
        <v>2016</v>
      </c>
      <c r="D15" s="4" t="s">
        <v>574</v>
      </c>
      <c r="E15" s="4" t="s">
        <v>53</v>
      </c>
      <c r="F15" s="5" t="n">
        <v>175</v>
      </c>
      <c r="G15" s="5" t="n">
        <v>6</v>
      </c>
      <c r="H15" s="5" t="n">
        <v>175</v>
      </c>
      <c r="I15" s="5" t="n">
        <v>6</v>
      </c>
      <c r="J15" s="6" t="n">
        <v>0.0171270833333333</v>
      </c>
      <c r="K15" s="6" t="n">
        <v>0.0477811342592593</v>
      </c>
      <c r="L15" s="6" t="n">
        <v>0.0477811342592593</v>
      </c>
      <c r="M15" s="6" t="n">
        <v>0.0179586805555556</v>
      </c>
      <c r="N15" s="6" t="n">
        <v>0.0828668981481481</v>
      </c>
      <c r="O15" s="7"/>
      <c r="P15" s="7"/>
      <c r="Q15" s="7" t="s">
        <v>21</v>
      </c>
    </row>
    <row r="16" s="9" customFormat="true" ht="16.5" hidden="false" customHeight="false" outlineLevel="0" collapsed="false">
      <c r="A16" s="4" t="s">
        <v>554</v>
      </c>
      <c r="B16" s="5" t="s">
        <v>24</v>
      </c>
      <c r="C16" s="5" t="n">
        <v>2020</v>
      </c>
      <c r="D16" s="4" t="s">
        <v>575</v>
      </c>
      <c r="E16" s="4" t="s">
        <v>23</v>
      </c>
      <c r="F16" s="5" t="n">
        <v>229</v>
      </c>
      <c r="G16" s="5" t="n">
        <v>8</v>
      </c>
      <c r="H16" s="5" t="n">
        <v>229</v>
      </c>
      <c r="I16" s="5" t="n">
        <v>8</v>
      </c>
      <c r="J16" s="6" t="n">
        <v>0.0182237268518519</v>
      </c>
      <c r="K16" s="6" t="n">
        <v>0.0578927083333333</v>
      </c>
      <c r="L16" s="16" t="n">
        <v>0.0463141203703704</v>
      </c>
      <c r="M16" s="6" t="n">
        <v>0.0192282407407407</v>
      </c>
      <c r="N16" s="6" t="n">
        <f aca="false">J16+L16+M16</f>
        <v>0.083766087962963</v>
      </c>
      <c r="O16" s="7"/>
      <c r="P16" s="7"/>
      <c r="Q16" s="7" t="s">
        <v>21</v>
      </c>
    </row>
    <row r="17" s="9" customFormat="true" ht="16.5" hidden="false" customHeight="false" outlineLevel="0" collapsed="false">
      <c r="A17" s="4" t="s">
        <v>554</v>
      </c>
      <c r="B17" s="5" t="s">
        <v>24</v>
      </c>
      <c r="C17" s="5" t="n">
        <v>2014</v>
      </c>
      <c r="D17" s="4" t="s">
        <v>576</v>
      </c>
      <c r="E17" s="4" t="s">
        <v>92</v>
      </c>
      <c r="F17" s="5" t="n">
        <v>231</v>
      </c>
      <c r="G17" s="5" t="n">
        <v>9</v>
      </c>
      <c r="H17" s="5" t="n">
        <v>231</v>
      </c>
      <c r="I17" s="5" t="n">
        <v>9</v>
      </c>
      <c r="J17" s="6" t="n">
        <v>0.0250203703703704</v>
      </c>
      <c r="K17" s="6" t="n">
        <v>0.0443064814814815</v>
      </c>
      <c r="L17" s="6" t="n">
        <v>0.0443064814814815</v>
      </c>
      <c r="M17" s="6" t="n">
        <v>0.0271917824074074</v>
      </c>
      <c r="N17" s="6" t="n">
        <v>0.0965186342592593</v>
      </c>
      <c r="O17" s="7"/>
      <c r="P17" s="7"/>
      <c r="Q17" s="7" t="s">
        <v>21</v>
      </c>
    </row>
    <row r="18" s="9" customFormat="true" ht="16.5" hidden="false" customHeight="false" outlineLevel="0" collapsed="false">
      <c r="A18" s="4" t="s">
        <v>554</v>
      </c>
      <c r="B18" s="5" t="s">
        <v>24</v>
      </c>
      <c r="C18" s="5" t="n">
        <v>2017</v>
      </c>
      <c r="D18" s="4" t="s">
        <v>577</v>
      </c>
      <c r="E18" s="4" t="s">
        <v>303</v>
      </c>
      <c r="F18" s="5" t="n">
        <v>249</v>
      </c>
      <c r="G18" s="5" t="n">
        <v>10</v>
      </c>
      <c r="H18" s="5" t="n">
        <v>249</v>
      </c>
      <c r="I18" s="5" t="n">
        <v>10</v>
      </c>
      <c r="J18" s="6" t="n">
        <v>0.0175615740740741</v>
      </c>
      <c r="K18" s="6" t="n">
        <v>0.042368287037037</v>
      </c>
      <c r="L18" s="6" t="n">
        <v>0.042368287037037</v>
      </c>
      <c r="M18" s="6" t="n">
        <v>0.0417083333333333</v>
      </c>
      <c r="N18" s="6" t="n">
        <v>0.101638194444444</v>
      </c>
      <c r="O18" s="7"/>
      <c r="P18" s="7"/>
      <c r="Q18" s="7" t="s">
        <v>21</v>
      </c>
    </row>
    <row r="19" s="9" customFormat="true" ht="16.5" hidden="false" customHeight="false" outlineLevel="0" collapsed="false">
      <c r="A19" s="4" t="s">
        <v>554</v>
      </c>
      <c r="B19" s="5" t="s">
        <v>24</v>
      </c>
      <c r="C19" s="5" t="n">
        <v>2011</v>
      </c>
      <c r="D19" s="4" t="s">
        <v>578</v>
      </c>
      <c r="E19" s="4" t="s">
        <v>20</v>
      </c>
      <c r="F19" s="5" t="n">
        <v>253</v>
      </c>
      <c r="G19" s="5" t="n">
        <v>11</v>
      </c>
      <c r="H19" s="5" t="n">
        <v>253</v>
      </c>
      <c r="I19" s="5" t="n">
        <v>11</v>
      </c>
      <c r="J19" s="6" t="n">
        <v>0.0213571759259259</v>
      </c>
      <c r="K19" s="6" t="n">
        <v>0.0520232638888889</v>
      </c>
      <c r="L19" s="6" t="n">
        <v>0.0520232638888889</v>
      </c>
      <c r="M19" s="6" t="n">
        <v>0.0293061342592593</v>
      </c>
      <c r="N19" s="6" t="n">
        <v>0.102686574074074</v>
      </c>
      <c r="O19" s="7"/>
      <c r="P19" s="7"/>
      <c r="Q19" s="7" t="s">
        <v>21</v>
      </c>
    </row>
    <row r="20" s="9" customFormat="true" ht="16.5" hidden="false" customHeight="false" outlineLevel="0" collapsed="false">
      <c r="A20" s="4" t="s">
        <v>554</v>
      </c>
      <c r="B20" s="5" t="s">
        <v>24</v>
      </c>
      <c r="C20" s="5" t="n">
        <v>2015</v>
      </c>
      <c r="D20" s="4" t="s">
        <v>579</v>
      </c>
      <c r="E20" s="4" t="s">
        <v>92</v>
      </c>
      <c r="F20" s="5" t="n">
        <v>263</v>
      </c>
      <c r="G20" s="5" t="n">
        <v>12</v>
      </c>
      <c r="H20" s="5" t="n">
        <v>263</v>
      </c>
      <c r="I20" s="5" t="n">
        <v>12</v>
      </c>
      <c r="J20" s="6" t="n">
        <v>0.0236353009259259</v>
      </c>
      <c r="K20" s="6" t="n">
        <v>0.063912037037037</v>
      </c>
      <c r="L20" s="16" t="n">
        <v>0.0511296296296296</v>
      </c>
      <c r="M20" s="6" t="n">
        <v>0.0316549768518519</v>
      </c>
      <c r="N20" s="6" t="n">
        <f aca="false">J20+L20+M20</f>
        <v>0.106419907407407</v>
      </c>
      <c r="O20" s="7"/>
      <c r="P20" s="7"/>
      <c r="Q20" s="7" t="s">
        <v>21</v>
      </c>
    </row>
    <row r="21" s="9" customFormat="true" ht="16.5" hidden="false" customHeight="false" outlineLevel="0" collapsed="false">
      <c r="A21" s="4" t="s">
        <v>554</v>
      </c>
      <c r="B21" s="5" t="s">
        <v>24</v>
      </c>
      <c r="C21" s="5" t="n">
        <v>2019</v>
      </c>
      <c r="D21" s="4" t="s">
        <v>580</v>
      </c>
      <c r="E21" s="4" t="s">
        <v>23</v>
      </c>
      <c r="F21" s="5" t="n">
        <v>265</v>
      </c>
      <c r="G21" s="5" t="n">
        <v>13</v>
      </c>
      <c r="H21" s="5" t="n">
        <v>265</v>
      </c>
      <c r="I21" s="5" t="n">
        <v>13</v>
      </c>
      <c r="J21" s="6" t="n">
        <v>0.0236628472222222</v>
      </c>
      <c r="K21" s="6" t="n">
        <v>0.0689018518518518</v>
      </c>
      <c r="L21" s="16" t="n">
        <v>0.0551215277777778</v>
      </c>
      <c r="M21" s="6" t="n">
        <v>0.0366019675925926</v>
      </c>
      <c r="N21" s="6" t="n">
        <f aca="false">J21+L21+M21</f>
        <v>0.115386342592593</v>
      </c>
      <c r="O21" s="7"/>
      <c r="P21" s="7"/>
      <c r="Q21" s="7" t="s">
        <v>21</v>
      </c>
    </row>
    <row r="22" customFormat="false" ht="16.5" hidden="false" customHeight="false" outlineLevel="0" collapsed="false">
      <c r="A22" s="4" t="s">
        <v>554</v>
      </c>
      <c r="B22" s="5" t="s">
        <v>24</v>
      </c>
      <c r="C22" s="5" t="n">
        <v>2013</v>
      </c>
      <c r="D22" s="4" t="s">
        <v>581</v>
      </c>
      <c r="E22" s="4" t="s">
        <v>582</v>
      </c>
      <c r="F22" s="5"/>
      <c r="G22" s="5"/>
      <c r="H22" s="5"/>
      <c r="I22" s="5"/>
      <c r="J22" s="6"/>
      <c r="K22" s="6"/>
      <c r="L22" s="6"/>
      <c r="M22" s="6"/>
      <c r="N22" s="6"/>
      <c r="O22" s="7"/>
      <c r="P22" s="7"/>
      <c r="Q22" s="7" t="s">
        <v>29</v>
      </c>
    </row>
    <row r="23" customFormat="false" ht="16.5" hidden="false" customHeight="false" outlineLevel="0" collapsed="false">
      <c r="A23" s="4" t="s">
        <v>554</v>
      </c>
      <c r="B23" s="5" t="s">
        <v>30</v>
      </c>
      <c r="C23" s="5" t="n">
        <v>2045</v>
      </c>
      <c r="D23" s="4" t="s">
        <v>583</v>
      </c>
      <c r="E23" s="4" t="s">
        <v>48</v>
      </c>
      <c r="F23" s="5" t="n">
        <v>31</v>
      </c>
      <c r="G23" s="5" t="n">
        <v>1</v>
      </c>
      <c r="H23" s="5" t="n">
        <v>31</v>
      </c>
      <c r="I23" s="5" t="n">
        <v>1</v>
      </c>
      <c r="J23" s="6" t="n">
        <v>0.0142974537037037</v>
      </c>
      <c r="K23" s="6" t="n">
        <v>0.0346329861111111</v>
      </c>
      <c r="L23" s="6" t="n">
        <v>0.0346329861111111</v>
      </c>
      <c r="M23" s="6" t="n">
        <v>0.0154391203703704</v>
      </c>
      <c r="N23" s="6" t="n">
        <v>0.0643695601851852</v>
      </c>
      <c r="O23" s="7"/>
      <c r="P23" s="7"/>
      <c r="Q23" s="7" t="s">
        <v>21</v>
      </c>
    </row>
    <row r="24" customFormat="false" ht="16.5" hidden="false" customHeight="false" outlineLevel="0" collapsed="false">
      <c r="A24" s="4" t="s">
        <v>554</v>
      </c>
      <c r="B24" s="5" t="s">
        <v>30</v>
      </c>
      <c r="C24" s="5" t="n">
        <v>2051</v>
      </c>
      <c r="D24" s="4" t="s">
        <v>584</v>
      </c>
      <c r="E24" s="4" t="s">
        <v>23</v>
      </c>
      <c r="F24" s="5" t="n">
        <v>53</v>
      </c>
      <c r="G24" s="5" t="n">
        <v>2</v>
      </c>
      <c r="H24" s="5" t="n">
        <v>53</v>
      </c>
      <c r="I24" s="5" t="n">
        <v>2</v>
      </c>
      <c r="J24" s="6" t="n">
        <v>0.0136633101851852</v>
      </c>
      <c r="K24" s="6" t="n">
        <v>0.0396296296296296</v>
      </c>
      <c r="L24" s="6" t="n">
        <v>0.0396296296296296</v>
      </c>
      <c r="M24" s="6" t="n">
        <v>0.0151925925925926</v>
      </c>
      <c r="N24" s="6" t="n">
        <v>0.0684855324074074</v>
      </c>
      <c r="O24" s="7"/>
      <c r="P24" s="7"/>
      <c r="Q24" s="7" t="s">
        <v>21</v>
      </c>
    </row>
    <row r="25" customFormat="false" ht="16.5" hidden="false" customHeight="false" outlineLevel="0" collapsed="false">
      <c r="A25" s="4" t="s">
        <v>554</v>
      </c>
      <c r="B25" s="5" t="s">
        <v>30</v>
      </c>
      <c r="C25" s="5" t="n">
        <v>2033</v>
      </c>
      <c r="D25" s="4" t="s">
        <v>585</v>
      </c>
      <c r="E25" s="4" t="s">
        <v>92</v>
      </c>
      <c r="F25" s="5" t="n">
        <v>55</v>
      </c>
      <c r="G25" s="5" t="n">
        <v>3</v>
      </c>
      <c r="H25" s="5" t="n">
        <v>55</v>
      </c>
      <c r="I25" s="5" t="n">
        <v>3</v>
      </c>
      <c r="J25" s="6" t="n">
        <v>0.0148237268518519</v>
      </c>
      <c r="K25" s="6" t="n">
        <v>0.0382953703703704</v>
      </c>
      <c r="L25" s="6" t="n">
        <v>0.0382953703703704</v>
      </c>
      <c r="M25" s="6" t="n">
        <v>0.015612962962963</v>
      </c>
      <c r="N25" s="6" t="n">
        <v>0.0687320601851852</v>
      </c>
      <c r="O25" s="7"/>
      <c r="P25" s="7"/>
      <c r="Q25" s="7" t="s">
        <v>21</v>
      </c>
    </row>
    <row r="26" customFormat="false" ht="16.5" hidden="false" customHeight="false" outlineLevel="0" collapsed="false">
      <c r="A26" s="4" t="s">
        <v>554</v>
      </c>
      <c r="B26" s="5" t="s">
        <v>30</v>
      </c>
      <c r="C26" s="5" t="n">
        <v>2048</v>
      </c>
      <c r="D26" s="4" t="s">
        <v>586</v>
      </c>
      <c r="E26" s="4" t="s">
        <v>23</v>
      </c>
      <c r="F26" s="5" t="n">
        <v>60</v>
      </c>
      <c r="G26" s="5" t="n">
        <v>4</v>
      </c>
      <c r="H26" s="5" t="n">
        <v>60</v>
      </c>
      <c r="I26" s="5" t="n">
        <v>4</v>
      </c>
      <c r="J26" s="6" t="n">
        <v>0.014672337962963</v>
      </c>
      <c r="K26" s="6" t="n">
        <v>0.0384833333333333</v>
      </c>
      <c r="L26" s="6" t="n">
        <v>0.0384833333333333</v>
      </c>
      <c r="M26" s="6" t="n">
        <v>0.0160002314814815</v>
      </c>
      <c r="N26" s="6" t="n">
        <v>0.0691559027777778</v>
      </c>
      <c r="O26" s="7"/>
      <c r="P26" s="7"/>
      <c r="Q26" s="7" t="s">
        <v>21</v>
      </c>
    </row>
    <row r="27" customFormat="false" ht="16.5" hidden="false" customHeight="false" outlineLevel="0" collapsed="false">
      <c r="A27" s="4" t="s">
        <v>554</v>
      </c>
      <c r="B27" s="5" t="s">
        <v>30</v>
      </c>
      <c r="C27" s="5" t="n">
        <v>2039</v>
      </c>
      <c r="D27" s="4" t="s">
        <v>587</v>
      </c>
      <c r="E27" s="4" t="s">
        <v>53</v>
      </c>
      <c r="F27" s="5" t="n">
        <v>87</v>
      </c>
      <c r="G27" s="5" t="n">
        <v>5</v>
      </c>
      <c r="H27" s="5" t="n">
        <v>87</v>
      </c>
      <c r="I27" s="5" t="n">
        <v>5</v>
      </c>
      <c r="J27" s="6" t="n">
        <v>0.016703587962963</v>
      </c>
      <c r="K27" s="6" t="n">
        <v>0.0366849537037037</v>
      </c>
      <c r="L27" s="6" t="n">
        <v>0.0366849537037037</v>
      </c>
      <c r="M27" s="6" t="n">
        <v>0.0191866898148148</v>
      </c>
      <c r="N27" s="6" t="n">
        <v>0.0725752314814815</v>
      </c>
      <c r="O27" s="7"/>
      <c r="P27" s="7"/>
      <c r="Q27" s="7" t="s">
        <v>21</v>
      </c>
    </row>
    <row r="28" customFormat="false" ht="16.5" hidden="false" customHeight="false" outlineLevel="0" collapsed="false">
      <c r="A28" s="4" t="s">
        <v>554</v>
      </c>
      <c r="B28" s="5" t="s">
        <v>30</v>
      </c>
      <c r="C28" s="5" t="n">
        <v>2052</v>
      </c>
      <c r="D28" s="4" t="s">
        <v>588</v>
      </c>
      <c r="E28" s="4" t="s">
        <v>23</v>
      </c>
      <c r="F28" s="5" t="n">
        <v>105</v>
      </c>
      <c r="G28" s="5" t="n">
        <v>6</v>
      </c>
      <c r="H28" s="5" t="n">
        <v>105</v>
      </c>
      <c r="I28" s="5" t="n">
        <v>6</v>
      </c>
      <c r="J28" s="6" t="n">
        <v>0.0172690972222222</v>
      </c>
      <c r="K28" s="6" t="n">
        <v>0.0394302083333333</v>
      </c>
      <c r="L28" s="6" t="n">
        <v>0.0394302083333333</v>
      </c>
      <c r="M28" s="6" t="n">
        <v>0.0179734953703704</v>
      </c>
      <c r="N28" s="6" t="n">
        <v>0.0746728009259259</v>
      </c>
      <c r="O28" s="7"/>
      <c r="P28" s="7"/>
      <c r="Q28" s="7" t="s">
        <v>21</v>
      </c>
    </row>
    <row r="29" customFormat="false" ht="16.5" hidden="false" customHeight="false" outlineLevel="0" collapsed="false">
      <c r="A29" s="4" t="s">
        <v>554</v>
      </c>
      <c r="B29" s="5" t="s">
        <v>30</v>
      </c>
      <c r="C29" s="5" t="n">
        <v>2058</v>
      </c>
      <c r="D29" s="4" t="s">
        <v>589</v>
      </c>
      <c r="E29" s="4" t="s">
        <v>23</v>
      </c>
      <c r="F29" s="5" t="n">
        <v>109</v>
      </c>
      <c r="G29" s="5" t="n">
        <v>7</v>
      </c>
      <c r="H29" s="5" t="n">
        <v>109</v>
      </c>
      <c r="I29" s="5" t="n">
        <v>7</v>
      </c>
      <c r="J29" s="6" t="n">
        <v>0.0163645833333333</v>
      </c>
      <c r="K29" s="6" t="n">
        <v>0.0411805555555556</v>
      </c>
      <c r="L29" s="6" t="n">
        <v>0.0411805555555556</v>
      </c>
      <c r="M29" s="6" t="n">
        <v>0.0173662037037037</v>
      </c>
      <c r="N29" s="6" t="n">
        <v>0.0749113425925926</v>
      </c>
      <c r="O29" s="7"/>
      <c r="P29" s="7"/>
      <c r="Q29" s="7" t="s">
        <v>21</v>
      </c>
    </row>
    <row r="30" customFormat="false" ht="16.5" hidden="false" customHeight="false" outlineLevel="0" collapsed="false">
      <c r="A30" s="4" t="s">
        <v>554</v>
      </c>
      <c r="B30" s="5" t="s">
        <v>30</v>
      </c>
      <c r="C30" s="5" t="n">
        <v>2057</v>
      </c>
      <c r="D30" s="4" t="s">
        <v>590</v>
      </c>
      <c r="E30" s="4" t="s">
        <v>23</v>
      </c>
      <c r="F30" s="5" t="n">
        <v>114</v>
      </c>
      <c r="G30" s="5" t="n">
        <v>8</v>
      </c>
      <c r="H30" s="5" t="n">
        <v>114</v>
      </c>
      <c r="I30" s="5" t="n">
        <v>8</v>
      </c>
      <c r="J30" s="6" t="n">
        <v>0.0171398148148148</v>
      </c>
      <c r="K30" s="6" t="n">
        <v>0.0397577546296296</v>
      </c>
      <c r="L30" s="6" t="n">
        <v>0.0397577546296296</v>
      </c>
      <c r="M30" s="6" t="n">
        <v>0.0184525462962963</v>
      </c>
      <c r="N30" s="6" t="n">
        <v>0.0753501157407407</v>
      </c>
      <c r="O30" s="7"/>
      <c r="P30" s="7"/>
      <c r="Q30" s="7" t="s">
        <v>21</v>
      </c>
    </row>
    <row r="31" s="9" customFormat="true" ht="16.5" hidden="false" customHeight="false" outlineLevel="0" collapsed="false">
      <c r="A31" s="4" t="s">
        <v>554</v>
      </c>
      <c r="B31" s="5" t="s">
        <v>30</v>
      </c>
      <c r="C31" s="5" t="n">
        <v>2041</v>
      </c>
      <c r="D31" s="4" t="s">
        <v>591</v>
      </c>
      <c r="E31" s="4" t="s">
        <v>592</v>
      </c>
      <c r="F31" s="5" t="n">
        <v>183</v>
      </c>
      <c r="G31" s="5" t="n">
        <v>11</v>
      </c>
      <c r="H31" s="5" t="n">
        <v>183</v>
      </c>
      <c r="I31" s="5" t="n">
        <v>9</v>
      </c>
      <c r="J31" s="6" t="n">
        <v>0.0178100694444444</v>
      </c>
      <c r="K31" s="6" t="n">
        <v>0.0490858796296296</v>
      </c>
      <c r="L31" s="16" t="n">
        <v>0.03926875</v>
      </c>
      <c r="M31" s="6" t="n">
        <v>0.0184980324074074</v>
      </c>
      <c r="N31" s="6" t="n">
        <f aca="false">J31+L31+M31</f>
        <v>0.0755768518518519</v>
      </c>
      <c r="O31" s="7"/>
      <c r="P31" s="7"/>
      <c r="Q31" s="7" t="s">
        <v>21</v>
      </c>
    </row>
    <row r="32" s="9" customFormat="true" ht="16.5" hidden="false" customHeight="false" outlineLevel="0" collapsed="false">
      <c r="A32" s="4" t="s">
        <v>554</v>
      </c>
      <c r="B32" s="5" t="s">
        <v>30</v>
      </c>
      <c r="C32" s="5" t="n">
        <v>2040</v>
      </c>
      <c r="D32" s="4" t="s">
        <v>593</v>
      </c>
      <c r="E32" s="4" t="s">
        <v>592</v>
      </c>
      <c r="F32" s="5" t="n">
        <v>188</v>
      </c>
      <c r="G32" s="5" t="n">
        <v>12</v>
      </c>
      <c r="H32" s="5" t="n">
        <v>188</v>
      </c>
      <c r="I32" s="5" t="n">
        <v>10</v>
      </c>
      <c r="J32" s="6" t="n">
        <v>0.018415162037037</v>
      </c>
      <c r="K32" s="6" t="n">
        <v>0.0473836805555556</v>
      </c>
      <c r="L32" s="16" t="n">
        <v>0.0379069444444444</v>
      </c>
      <c r="M32" s="6" t="n">
        <v>0.01990625</v>
      </c>
      <c r="N32" s="6" t="n">
        <f aca="false">J32+L32+M32</f>
        <v>0.0762283564814815</v>
      </c>
      <c r="O32" s="7"/>
      <c r="P32" s="7"/>
      <c r="Q32" s="7" t="s">
        <v>21</v>
      </c>
    </row>
    <row r="33" s="9" customFormat="true" ht="16.5" hidden="false" customHeight="false" outlineLevel="0" collapsed="false">
      <c r="A33" s="4" t="s">
        <v>554</v>
      </c>
      <c r="B33" s="5" t="s">
        <v>30</v>
      </c>
      <c r="C33" s="5" t="n">
        <v>2025</v>
      </c>
      <c r="D33" s="4" t="s">
        <v>594</v>
      </c>
      <c r="E33" s="7" t="s">
        <v>564</v>
      </c>
      <c r="F33" s="5" t="n">
        <v>190</v>
      </c>
      <c r="G33" s="5" t="n">
        <v>13</v>
      </c>
      <c r="H33" s="5" t="n">
        <v>190</v>
      </c>
      <c r="I33" s="5" t="n">
        <v>11</v>
      </c>
      <c r="J33" s="6" t="n">
        <v>0.0178590277777778</v>
      </c>
      <c r="K33" s="6" t="n">
        <v>0.0471104166666667</v>
      </c>
      <c r="L33" s="16" t="n">
        <v>0.0376883101851852</v>
      </c>
      <c r="M33" s="6" t="n">
        <v>0.0208216435185185</v>
      </c>
      <c r="N33" s="6" t="n">
        <f aca="false">J33+L33+M33</f>
        <v>0.0763689814814815</v>
      </c>
      <c r="O33" s="7"/>
      <c r="P33" s="7"/>
      <c r="Q33" s="7" t="s">
        <v>21</v>
      </c>
    </row>
    <row r="34" s="9" customFormat="true" ht="16.5" hidden="false" customHeight="false" outlineLevel="0" collapsed="false">
      <c r="A34" s="4" t="s">
        <v>554</v>
      </c>
      <c r="B34" s="5" t="s">
        <v>30</v>
      </c>
      <c r="C34" s="5" t="n">
        <v>2028</v>
      </c>
      <c r="D34" s="4" t="s">
        <v>595</v>
      </c>
      <c r="E34" s="4" t="s">
        <v>429</v>
      </c>
      <c r="F34" s="5" t="n">
        <v>197</v>
      </c>
      <c r="G34" s="5" t="n">
        <v>14</v>
      </c>
      <c r="H34" s="5" t="n">
        <v>197</v>
      </c>
      <c r="I34" s="5" t="n">
        <v>12</v>
      </c>
      <c r="J34" s="6" t="n">
        <v>0.0178094907407407</v>
      </c>
      <c r="K34" s="6" t="n">
        <v>0.0495025462962963</v>
      </c>
      <c r="L34" s="16" t="n">
        <v>0.0396020833333333</v>
      </c>
      <c r="M34" s="6" t="n">
        <v>0.0195560185185185</v>
      </c>
      <c r="N34" s="6" t="n">
        <f aca="false">J34+L34+M34</f>
        <v>0.0769675925925926</v>
      </c>
      <c r="O34" s="7"/>
      <c r="P34" s="7"/>
      <c r="Q34" s="7" t="s">
        <v>21</v>
      </c>
    </row>
    <row r="35" s="9" customFormat="true" ht="16.5" hidden="false" customHeight="false" outlineLevel="0" collapsed="false">
      <c r="A35" s="4" t="s">
        <v>554</v>
      </c>
      <c r="B35" s="5" t="s">
        <v>30</v>
      </c>
      <c r="C35" s="5" t="n">
        <v>2053</v>
      </c>
      <c r="D35" s="4" t="s">
        <v>596</v>
      </c>
      <c r="E35" s="4" t="s">
        <v>23</v>
      </c>
      <c r="F35" s="5" t="n">
        <v>130</v>
      </c>
      <c r="G35" s="5" t="n">
        <v>9</v>
      </c>
      <c r="H35" s="5" t="n">
        <v>130</v>
      </c>
      <c r="I35" s="5" t="n">
        <v>9</v>
      </c>
      <c r="J35" s="6" t="n">
        <v>0.0169658564814815</v>
      </c>
      <c r="K35" s="6" t="n">
        <v>0.0416694444444444</v>
      </c>
      <c r="L35" s="6" t="n">
        <v>0.0416694444444444</v>
      </c>
      <c r="M35" s="6" t="n">
        <v>0.0187489583333333</v>
      </c>
      <c r="N35" s="6" t="n">
        <v>0.0773842592592593</v>
      </c>
      <c r="O35" s="7"/>
      <c r="P35" s="7"/>
      <c r="Q35" s="7" t="s">
        <v>21</v>
      </c>
    </row>
    <row r="36" s="9" customFormat="true" ht="16.5" hidden="false" customHeight="false" outlineLevel="0" collapsed="false">
      <c r="A36" s="4" t="s">
        <v>554</v>
      </c>
      <c r="B36" s="5" t="s">
        <v>30</v>
      </c>
      <c r="C36" s="5" t="n">
        <v>2036</v>
      </c>
      <c r="D36" s="4" t="s">
        <v>597</v>
      </c>
      <c r="E36" s="4" t="s">
        <v>86</v>
      </c>
      <c r="F36" s="5" t="n">
        <v>137</v>
      </c>
      <c r="G36" s="5" t="n">
        <v>10</v>
      </c>
      <c r="H36" s="5" t="n">
        <v>137</v>
      </c>
      <c r="I36" s="5" t="n">
        <v>10</v>
      </c>
      <c r="J36" s="6" t="n">
        <v>0.0186163194444444</v>
      </c>
      <c r="K36" s="6" t="n">
        <v>0.0397907407407407</v>
      </c>
      <c r="L36" s="6" t="n">
        <v>0.0397907407407407</v>
      </c>
      <c r="M36" s="6" t="n">
        <v>0.0203368055555556</v>
      </c>
      <c r="N36" s="6" t="n">
        <v>0.0787438657407407</v>
      </c>
      <c r="O36" s="7"/>
      <c r="P36" s="7"/>
      <c r="Q36" s="7" t="s">
        <v>21</v>
      </c>
    </row>
    <row r="37" s="9" customFormat="true" ht="16.5" hidden="false" customHeight="false" outlineLevel="0" collapsed="false">
      <c r="A37" s="4" t="s">
        <v>554</v>
      </c>
      <c r="B37" s="5" t="s">
        <v>30</v>
      </c>
      <c r="C37" s="5" t="n">
        <v>2044</v>
      </c>
      <c r="D37" s="4" t="s">
        <v>598</v>
      </c>
      <c r="E37" s="4" t="s">
        <v>599</v>
      </c>
      <c r="F37" s="5" t="n">
        <v>212</v>
      </c>
      <c r="G37" s="5" t="n">
        <v>17</v>
      </c>
      <c r="H37" s="5" t="n">
        <v>212</v>
      </c>
      <c r="I37" s="5" t="n">
        <v>13</v>
      </c>
      <c r="J37" s="6" t="n">
        <v>0.0160076388888889</v>
      </c>
      <c r="K37" s="6" t="n">
        <v>0.0558414351851852</v>
      </c>
      <c r="L37" s="16" t="n">
        <v>0.0446731481481482</v>
      </c>
      <c r="M37" s="6" t="n">
        <v>0.018703587962963</v>
      </c>
      <c r="N37" s="6" t="n">
        <f aca="false">J37+L37+M37</f>
        <v>0.079384375</v>
      </c>
      <c r="O37" s="7"/>
      <c r="P37" s="7"/>
      <c r="Q37" s="7" t="s">
        <v>21</v>
      </c>
    </row>
    <row r="38" s="9" customFormat="true" ht="16.5" hidden="false" customHeight="false" outlineLevel="0" collapsed="false">
      <c r="A38" s="4" t="s">
        <v>554</v>
      </c>
      <c r="B38" s="5" t="s">
        <v>30</v>
      </c>
      <c r="C38" s="5" t="n">
        <v>2021</v>
      </c>
      <c r="D38" s="7" t="s">
        <v>600</v>
      </c>
      <c r="E38" s="7" t="s">
        <v>601</v>
      </c>
      <c r="F38" s="5" t="n">
        <v>206</v>
      </c>
      <c r="G38" s="5" t="n">
        <v>15</v>
      </c>
      <c r="H38" s="5" t="n">
        <v>206</v>
      </c>
      <c r="I38" s="5" t="n">
        <v>14</v>
      </c>
      <c r="J38" s="6" t="n">
        <v>0.0180760416666667</v>
      </c>
      <c r="K38" s="6" t="n">
        <v>0.0498083333333333</v>
      </c>
      <c r="L38" s="16" t="n">
        <v>0.0398466435185185</v>
      </c>
      <c r="M38" s="6" t="n">
        <v>0.0216835648148148</v>
      </c>
      <c r="N38" s="6" t="n">
        <f aca="false">J38+L38+M38</f>
        <v>0.07960625</v>
      </c>
      <c r="O38" s="7"/>
      <c r="P38" s="7"/>
      <c r="Q38" s="7" t="s">
        <v>21</v>
      </c>
    </row>
    <row r="39" s="9" customFormat="true" ht="16.5" hidden="false" customHeight="false" outlineLevel="0" collapsed="false">
      <c r="A39" s="4" t="s">
        <v>554</v>
      </c>
      <c r="B39" s="5" t="s">
        <v>30</v>
      </c>
      <c r="C39" s="5" t="n">
        <v>2022</v>
      </c>
      <c r="D39" s="7" t="s">
        <v>602</v>
      </c>
      <c r="E39" s="7" t="s">
        <v>601</v>
      </c>
      <c r="F39" s="5" t="n">
        <v>207</v>
      </c>
      <c r="G39" s="5" t="n">
        <v>16</v>
      </c>
      <c r="H39" s="5" t="n">
        <v>207</v>
      </c>
      <c r="I39" s="5" t="n">
        <v>15</v>
      </c>
      <c r="J39" s="6" t="n">
        <v>0.0180930555555556</v>
      </c>
      <c r="K39" s="6" t="n">
        <v>0.0497945601851852</v>
      </c>
      <c r="L39" s="16" t="n">
        <v>0.0398356481481482</v>
      </c>
      <c r="M39" s="6" t="n">
        <v>0.0216815972222222</v>
      </c>
      <c r="N39" s="6" t="n">
        <f aca="false">J39+L39+M39</f>
        <v>0.0796103009259259</v>
      </c>
      <c r="O39" s="7"/>
      <c r="P39" s="7"/>
      <c r="Q39" s="7" t="s">
        <v>21</v>
      </c>
    </row>
    <row r="40" s="9" customFormat="true" ht="16.5" hidden="false" customHeight="false" outlineLevel="0" collapsed="false">
      <c r="A40" s="4" t="s">
        <v>554</v>
      </c>
      <c r="B40" s="5" t="s">
        <v>30</v>
      </c>
      <c r="C40" s="5" t="n">
        <v>2024</v>
      </c>
      <c r="D40" s="4" t="s">
        <v>603</v>
      </c>
      <c r="E40" s="7" t="s">
        <v>564</v>
      </c>
      <c r="F40" s="5" t="n">
        <v>219</v>
      </c>
      <c r="G40" s="5" t="n">
        <v>19</v>
      </c>
      <c r="H40" s="5" t="n">
        <v>219</v>
      </c>
      <c r="I40" s="5" t="n">
        <v>16</v>
      </c>
      <c r="J40" s="6" t="n">
        <v>0.0167709490740741</v>
      </c>
      <c r="K40" s="6" t="n">
        <v>0.0574427083333333</v>
      </c>
      <c r="L40" s="16" t="n">
        <v>0.0459541666666667</v>
      </c>
      <c r="M40" s="6" t="n">
        <v>0.0179976851851852</v>
      </c>
      <c r="N40" s="6" t="n">
        <f aca="false">J40+L40+M40</f>
        <v>0.0807228009259259</v>
      </c>
      <c r="O40" s="7"/>
      <c r="P40" s="7"/>
      <c r="Q40" s="7" t="s">
        <v>21</v>
      </c>
    </row>
    <row r="41" s="9" customFormat="true" ht="16.5" hidden="false" customHeight="false" outlineLevel="0" collapsed="false">
      <c r="A41" s="4" t="s">
        <v>554</v>
      </c>
      <c r="B41" s="5" t="s">
        <v>30</v>
      </c>
      <c r="C41" s="5" t="n">
        <v>2046</v>
      </c>
      <c r="D41" s="4" t="s">
        <v>604</v>
      </c>
      <c r="E41" s="4" t="s">
        <v>605</v>
      </c>
      <c r="F41" s="5" t="n">
        <v>239</v>
      </c>
      <c r="G41" s="5" t="n">
        <v>21</v>
      </c>
      <c r="H41" s="5" t="n">
        <v>239</v>
      </c>
      <c r="I41" s="5" t="n">
        <v>17</v>
      </c>
      <c r="J41" s="6" t="n">
        <v>0.0210293981481481</v>
      </c>
      <c r="K41" s="6" t="n">
        <v>0.0536716435185185</v>
      </c>
      <c r="L41" s="16" t="n">
        <v>0.0429372685185185</v>
      </c>
      <c r="M41" s="6" t="n">
        <v>0.0243105324074074</v>
      </c>
      <c r="N41" s="6" t="n">
        <f aca="false">J41+L41+M41</f>
        <v>0.0882771990740741</v>
      </c>
      <c r="O41" s="7"/>
      <c r="P41" s="7"/>
      <c r="Q41" s="7" t="s">
        <v>21</v>
      </c>
    </row>
    <row r="42" s="9" customFormat="true" ht="16.5" hidden="false" customHeight="false" outlineLevel="0" collapsed="false">
      <c r="A42" s="4" t="s">
        <v>554</v>
      </c>
      <c r="B42" s="5" t="s">
        <v>30</v>
      </c>
      <c r="C42" s="5" t="n">
        <v>2042</v>
      </c>
      <c r="D42" s="4" t="s">
        <v>606</v>
      </c>
      <c r="E42" s="4" t="s">
        <v>607</v>
      </c>
      <c r="F42" s="5" t="n">
        <v>250</v>
      </c>
      <c r="G42" s="5" t="n">
        <v>24</v>
      </c>
      <c r="H42" s="5" t="n">
        <v>250</v>
      </c>
      <c r="I42" s="5" t="n">
        <v>18</v>
      </c>
      <c r="J42" s="6" t="n">
        <v>0.0196503472222222</v>
      </c>
      <c r="K42" s="6" t="n">
        <v>0.0582851851851852</v>
      </c>
      <c r="L42" s="16" t="n">
        <v>0.0460725694444444</v>
      </c>
      <c r="M42" s="6" t="n">
        <v>0.0241825231481481</v>
      </c>
      <c r="N42" s="6" t="n">
        <f aca="false">J42+L42+M42</f>
        <v>0.0899054398148148</v>
      </c>
      <c r="O42" s="7"/>
      <c r="P42" s="7"/>
      <c r="Q42" s="7" t="s">
        <v>21</v>
      </c>
    </row>
    <row r="43" s="9" customFormat="true" ht="16.5" hidden="false" customHeight="false" outlineLevel="0" collapsed="false">
      <c r="A43" s="4" t="s">
        <v>554</v>
      </c>
      <c r="B43" s="5" t="s">
        <v>30</v>
      </c>
      <c r="C43" s="5" t="n">
        <v>2032</v>
      </c>
      <c r="D43" s="4" t="s">
        <v>608</v>
      </c>
      <c r="E43" s="4" t="s">
        <v>92</v>
      </c>
      <c r="F43" s="5" t="n">
        <v>216</v>
      </c>
      <c r="G43" s="5" t="n">
        <v>18</v>
      </c>
      <c r="H43" s="5" t="n">
        <v>216</v>
      </c>
      <c r="I43" s="5" t="n">
        <v>18</v>
      </c>
      <c r="J43" s="6" t="n">
        <v>0.021330787037037</v>
      </c>
      <c r="K43" s="6" t="n">
        <v>0.045140162037037</v>
      </c>
      <c r="L43" s="6" t="n">
        <v>0.045140162037037</v>
      </c>
      <c r="M43" s="6" t="n">
        <v>0.0246298611111111</v>
      </c>
      <c r="N43" s="6" t="n">
        <v>0.0911008101851852</v>
      </c>
      <c r="O43" s="7"/>
      <c r="P43" s="7"/>
      <c r="Q43" s="7" t="s">
        <v>21</v>
      </c>
    </row>
    <row r="44" s="9" customFormat="true" ht="16.5" hidden="false" customHeight="false" outlineLevel="0" collapsed="false">
      <c r="A44" s="4" t="s">
        <v>554</v>
      </c>
      <c r="B44" s="5" t="s">
        <v>30</v>
      </c>
      <c r="C44" s="5" t="n">
        <v>2023</v>
      </c>
      <c r="D44" s="4" t="s">
        <v>609</v>
      </c>
      <c r="E44" s="7" t="s">
        <v>610</v>
      </c>
      <c r="F44" s="5" t="n">
        <v>236</v>
      </c>
      <c r="G44" s="5" t="n">
        <v>20</v>
      </c>
      <c r="H44" s="5" t="n">
        <v>236</v>
      </c>
      <c r="I44" s="5" t="n">
        <v>20</v>
      </c>
      <c r="J44" s="6" t="n">
        <v>0.0215725694444444</v>
      </c>
      <c r="K44" s="6" t="n">
        <v>0.0517818287037037</v>
      </c>
      <c r="L44" s="6" t="n">
        <v>0.0517818287037037</v>
      </c>
      <c r="M44" s="6" t="n">
        <v>0.0247857638888889</v>
      </c>
      <c r="N44" s="6" t="n">
        <v>0.098140162037037</v>
      </c>
      <c r="O44" s="7"/>
      <c r="P44" s="7"/>
      <c r="Q44" s="7" t="s">
        <v>21</v>
      </c>
    </row>
    <row r="45" s="9" customFormat="true" ht="16.5" hidden="false" customHeight="false" outlineLevel="0" collapsed="false">
      <c r="A45" s="4" t="s">
        <v>554</v>
      </c>
      <c r="B45" s="5" t="s">
        <v>30</v>
      </c>
      <c r="C45" s="5" t="n">
        <v>2038</v>
      </c>
      <c r="D45" s="4" t="s">
        <v>611</v>
      </c>
      <c r="E45" s="4" t="s">
        <v>53</v>
      </c>
      <c r="F45" s="5" t="n">
        <v>240</v>
      </c>
      <c r="G45" s="5" t="n">
        <v>22</v>
      </c>
      <c r="H45" s="5" t="n">
        <v>240</v>
      </c>
      <c r="I45" s="5" t="n">
        <v>22</v>
      </c>
      <c r="J45" s="6" t="n">
        <v>0.0145400462962963</v>
      </c>
      <c r="K45" s="6" t="n">
        <v>0.0387930555555556</v>
      </c>
      <c r="L45" s="6" t="n">
        <v>0.0387930555555556</v>
      </c>
      <c r="M45" s="6" t="n">
        <v>0.0461185185185185</v>
      </c>
      <c r="N45" s="6" t="n">
        <v>0.0994516203703704</v>
      </c>
      <c r="O45" s="7"/>
      <c r="P45" s="7"/>
      <c r="Q45" s="7" t="s">
        <v>21</v>
      </c>
    </row>
    <row r="46" s="9" customFormat="true" ht="16.5" hidden="false" customHeight="false" outlineLevel="0" collapsed="false">
      <c r="A46" s="4" t="s">
        <v>554</v>
      </c>
      <c r="B46" s="5" t="s">
        <v>30</v>
      </c>
      <c r="C46" s="5" t="n">
        <v>2054</v>
      </c>
      <c r="D46" s="4" t="s">
        <v>612</v>
      </c>
      <c r="E46" s="4" t="s">
        <v>23</v>
      </c>
      <c r="F46" s="5" t="n">
        <v>242</v>
      </c>
      <c r="G46" s="5" t="n">
        <v>23</v>
      </c>
      <c r="H46" s="5" t="n">
        <v>242</v>
      </c>
      <c r="I46" s="5" t="n">
        <v>23</v>
      </c>
      <c r="J46" s="6" t="n">
        <v>0.017587962962963</v>
      </c>
      <c r="K46" s="6" t="n">
        <v>0.0473571759259259</v>
      </c>
      <c r="L46" s="6" t="n">
        <v>0.0473571759259259</v>
      </c>
      <c r="M46" s="6" t="n">
        <v>0.0345645833333333</v>
      </c>
      <c r="N46" s="6" t="n">
        <v>0.0995097222222222</v>
      </c>
      <c r="O46" s="7"/>
      <c r="P46" s="7"/>
      <c r="Q46" s="7" t="s">
        <v>21</v>
      </c>
    </row>
    <row r="47" s="9" customFormat="true" ht="16.5" hidden="false" customHeight="false" outlineLevel="0" collapsed="false">
      <c r="A47" s="4" t="s">
        <v>554</v>
      </c>
      <c r="B47" s="5" t="s">
        <v>30</v>
      </c>
      <c r="C47" s="5" t="n">
        <v>2047</v>
      </c>
      <c r="D47" s="4" t="s">
        <v>613</v>
      </c>
      <c r="E47" s="4" t="s">
        <v>23</v>
      </c>
      <c r="F47" s="5" t="n">
        <v>254</v>
      </c>
      <c r="G47" s="5" t="n">
        <v>25</v>
      </c>
      <c r="H47" s="5" t="n">
        <v>254</v>
      </c>
      <c r="I47" s="5" t="n">
        <v>25</v>
      </c>
      <c r="J47" s="6" t="n">
        <v>0.0131972222222222</v>
      </c>
      <c r="K47" s="6" t="n">
        <v>0.0438417824074074</v>
      </c>
      <c r="L47" s="6" t="n">
        <v>0.0438417824074074</v>
      </c>
      <c r="M47" s="6" t="n">
        <v>0.0470877314814815</v>
      </c>
      <c r="N47" s="6" t="n">
        <v>0.104126736111111</v>
      </c>
      <c r="O47" s="7"/>
      <c r="P47" s="7"/>
      <c r="Q47" s="7" t="s">
        <v>21</v>
      </c>
    </row>
    <row r="48" customFormat="false" ht="16.5" hidden="false" customHeight="false" outlineLevel="0" collapsed="false">
      <c r="A48" s="4" t="s">
        <v>554</v>
      </c>
      <c r="B48" s="5" t="s">
        <v>30</v>
      </c>
      <c r="C48" s="5" t="n">
        <v>2030</v>
      </c>
      <c r="D48" s="4" t="s">
        <v>614</v>
      </c>
      <c r="E48" s="4" t="s">
        <v>582</v>
      </c>
      <c r="F48" s="5" t="n">
        <v>255</v>
      </c>
      <c r="G48" s="5" t="n">
        <v>26</v>
      </c>
      <c r="H48" s="5" t="n">
        <v>255</v>
      </c>
      <c r="I48" s="5" t="n">
        <v>26</v>
      </c>
      <c r="J48" s="6" t="n">
        <v>0.0239320601851852</v>
      </c>
      <c r="K48" s="6" t="n">
        <v>0.0472561342592593</v>
      </c>
      <c r="L48" s="6" t="n">
        <v>0.0472561342592593</v>
      </c>
      <c r="M48" s="6" t="n">
        <v>0.0338111111111111</v>
      </c>
      <c r="N48" s="6" t="n">
        <v>0.104999305555556</v>
      </c>
      <c r="O48" s="7"/>
      <c r="P48" s="7"/>
      <c r="Q48" s="7" t="s">
        <v>21</v>
      </c>
    </row>
    <row r="49" customFormat="false" ht="16.5" hidden="false" customHeight="false" outlineLevel="0" collapsed="false">
      <c r="A49" s="4" t="s">
        <v>554</v>
      </c>
      <c r="B49" s="5" t="s">
        <v>30</v>
      </c>
      <c r="C49" s="5" t="n">
        <v>2029</v>
      </c>
      <c r="D49" s="4" t="s">
        <v>615</v>
      </c>
      <c r="E49" s="4" t="s">
        <v>582</v>
      </c>
      <c r="F49" s="5" t="n">
        <v>258</v>
      </c>
      <c r="G49" s="5" t="n">
        <v>27</v>
      </c>
      <c r="H49" s="5" t="n">
        <v>258</v>
      </c>
      <c r="I49" s="5" t="n">
        <v>27</v>
      </c>
      <c r="J49" s="6" t="n">
        <v>0.0209386574074074</v>
      </c>
      <c r="K49" s="6" t="n">
        <v>0.0478959490740741</v>
      </c>
      <c r="L49" s="6" t="n">
        <v>0.0478959490740741</v>
      </c>
      <c r="M49" s="6" t="n">
        <v>0.0365167824074074</v>
      </c>
      <c r="N49" s="6" t="n">
        <v>0.105351388888889</v>
      </c>
      <c r="O49" s="7"/>
      <c r="P49" s="7"/>
      <c r="Q49" s="7" t="s">
        <v>21</v>
      </c>
    </row>
    <row r="50" customFormat="false" ht="16.5" hidden="false" customHeight="false" outlineLevel="0" collapsed="false">
      <c r="A50" s="4" t="s">
        <v>554</v>
      </c>
      <c r="B50" s="5" t="s">
        <v>30</v>
      </c>
      <c r="C50" s="5" t="n">
        <v>2059</v>
      </c>
      <c r="D50" s="4" t="s">
        <v>616</v>
      </c>
      <c r="E50" s="4" t="s">
        <v>23</v>
      </c>
      <c r="F50" s="5" t="n">
        <v>259</v>
      </c>
      <c r="G50" s="5" t="n">
        <v>28</v>
      </c>
      <c r="H50" s="5" t="n">
        <v>259</v>
      </c>
      <c r="I50" s="5" t="n">
        <v>28</v>
      </c>
      <c r="J50" s="6" t="n">
        <v>0.0156530092592593</v>
      </c>
      <c r="K50" s="6" t="n">
        <v>0.0374951388888889</v>
      </c>
      <c r="L50" s="6" t="n">
        <v>0.0374951388888889</v>
      </c>
      <c r="M50" s="6" t="n">
        <v>0.0526631944444445</v>
      </c>
      <c r="N50" s="6" t="n">
        <v>0.105811342592593</v>
      </c>
      <c r="O50" s="7"/>
      <c r="P50" s="7"/>
      <c r="Q50" s="7" t="s">
        <v>21</v>
      </c>
    </row>
    <row r="51" customFormat="false" ht="16.5" hidden="false" customHeight="false" outlineLevel="0" collapsed="false">
      <c r="A51" s="4" t="s">
        <v>554</v>
      </c>
      <c r="B51" s="5" t="s">
        <v>30</v>
      </c>
      <c r="C51" s="5" t="n">
        <v>2035</v>
      </c>
      <c r="D51" s="4" t="s">
        <v>617</v>
      </c>
      <c r="E51" s="4" t="s">
        <v>133</v>
      </c>
      <c r="F51" s="5"/>
      <c r="G51" s="5"/>
      <c r="H51" s="5"/>
      <c r="I51" s="5"/>
      <c r="J51" s="6"/>
      <c r="K51" s="6"/>
      <c r="L51" s="6"/>
      <c r="M51" s="6"/>
      <c r="N51" s="6"/>
      <c r="O51" s="7"/>
      <c r="P51" s="7"/>
      <c r="Q51" s="7" t="s">
        <v>29</v>
      </c>
    </row>
    <row r="52" customFormat="false" ht="16.5" hidden="false" customHeight="false" outlineLevel="0" collapsed="false">
      <c r="A52" s="4" t="s">
        <v>554</v>
      </c>
      <c r="B52" s="5" t="s">
        <v>30</v>
      </c>
      <c r="C52" s="5" t="n">
        <v>2031</v>
      </c>
      <c r="D52" s="4" t="s">
        <v>618</v>
      </c>
      <c r="E52" s="4" t="s">
        <v>582</v>
      </c>
      <c r="F52" s="5"/>
      <c r="G52" s="5"/>
      <c r="H52" s="5"/>
      <c r="I52" s="5"/>
      <c r="J52" s="6"/>
      <c r="K52" s="6"/>
      <c r="L52" s="6"/>
      <c r="M52" s="6"/>
      <c r="N52" s="6"/>
      <c r="O52" s="7"/>
      <c r="P52" s="7"/>
      <c r="Q52" s="7" t="s">
        <v>29</v>
      </c>
    </row>
    <row r="53" customFormat="false" ht="16.5" hidden="false" customHeight="false" outlineLevel="0" collapsed="false">
      <c r="A53" s="4" t="s">
        <v>554</v>
      </c>
      <c r="B53" s="5" t="s">
        <v>30</v>
      </c>
      <c r="C53" s="5" t="n">
        <v>2037</v>
      </c>
      <c r="D53" s="4" t="s">
        <v>619</v>
      </c>
      <c r="E53" s="4" t="s">
        <v>53</v>
      </c>
      <c r="F53" s="5"/>
      <c r="G53" s="5"/>
      <c r="H53" s="5"/>
      <c r="I53" s="5"/>
      <c r="J53" s="6"/>
      <c r="K53" s="6"/>
      <c r="L53" s="6"/>
      <c r="M53" s="6"/>
      <c r="N53" s="6"/>
      <c r="O53" s="7"/>
      <c r="P53" s="7"/>
      <c r="Q53" s="7" t="s">
        <v>29</v>
      </c>
    </row>
    <row r="54" customFormat="false" ht="16.5" hidden="false" customHeight="false" outlineLevel="0" collapsed="false">
      <c r="A54" s="4" t="s">
        <v>554</v>
      </c>
      <c r="B54" s="5" t="s">
        <v>30</v>
      </c>
      <c r="C54" s="5" t="n">
        <v>2026</v>
      </c>
      <c r="D54" s="4" t="s">
        <v>620</v>
      </c>
      <c r="E54" s="4" t="s">
        <v>621</v>
      </c>
      <c r="F54" s="5"/>
      <c r="G54" s="5"/>
      <c r="H54" s="5"/>
      <c r="I54" s="5"/>
      <c r="J54" s="6"/>
      <c r="K54" s="6"/>
      <c r="L54" s="6"/>
      <c r="M54" s="6"/>
      <c r="N54" s="6"/>
      <c r="O54" s="7"/>
      <c r="P54" s="7"/>
      <c r="Q54" s="7" t="s">
        <v>29</v>
      </c>
    </row>
    <row r="55" customFormat="false" ht="16.5" hidden="false" customHeight="false" outlineLevel="0" collapsed="false">
      <c r="A55" s="4" t="s">
        <v>554</v>
      </c>
      <c r="B55" s="5" t="s">
        <v>30</v>
      </c>
      <c r="C55" s="5" t="n">
        <v>2049</v>
      </c>
      <c r="D55" s="4" t="s">
        <v>622</v>
      </c>
      <c r="E55" s="4" t="s">
        <v>23</v>
      </c>
      <c r="F55" s="5"/>
      <c r="G55" s="5"/>
      <c r="H55" s="5"/>
      <c r="I55" s="5"/>
      <c r="J55" s="6"/>
      <c r="K55" s="6"/>
      <c r="L55" s="6"/>
      <c r="M55" s="6"/>
      <c r="N55" s="6"/>
      <c r="O55" s="7"/>
      <c r="P55" s="7"/>
      <c r="Q55" s="7" t="s">
        <v>29</v>
      </c>
    </row>
    <row r="56" customFormat="false" ht="16.5" hidden="false" customHeight="false" outlineLevel="0" collapsed="false">
      <c r="A56" s="4" t="s">
        <v>554</v>
      </c>
      <c r="B56" s="5" t="s">
        <v>30</v>
      </c>
      <c r="C56" s="5" t="n">
        <v>2034</v>
      </c>
      <c r="D56" s="4" t="s">
        <v>623</v>
      </c>
      <c r="E56" s="4" t="s">
        <v>92</v>
      </c>
      <c r="F56" s="5"/>
      <c r="G56" s="5"/>
      <c r="H56" s="5"/>
      <c r="I56" s="5"/>
      <c r="J56" s="6"/>
      <c r="K56" s="6"/>
      <c r="L56" s="6"/>
      <c r="M56" s="6"/>
      <c r="N56" s="6"/>
      <c r="O56" s="7"/>
      <c r="P56" s="7"/>
      <c r="Q56" s="7" t="s">
        <v>29</v>
      </c>
    </row>
    <row r="57" customFormat="false" ht="16.5" hidden="false" customHeight="false" outlineLevel="0" collapsed="false">
      <c r="A57" s="4" t="s">
        <v>554</v>
      </c>
      <c r="B57" s="5" t="s">
        <v>30</v>
      </c>
      <c r="C57" s="5" t="n">
        <v>2050</v>
      </c>
      <c r="D57" s="4" t="s">
        <v>624</v>
      </c>
      <c r="E57" s="4" t="s">
        <v>23</v>
      </c>
      <c r="F57" s="5"/>
      <c r="G57" s="5"/>
      <c r="H57" s="5"/>
      <c r="I57" s="5"/>
      <c r="J57" s="6"/>
      <c r="K57" s="6"/>
      <c r="L57" s="6"/>
      <c r="M57" s="6"/>
      <c r="N57" s="6"/>
      <c r="O57" s="7"/>
      <c r="P57" s="7"/>
      <c r="Q57" s="7" t="s">
        <v>29</v>
      </c>
    </row>
    <row r="58" customFormat="false" ht="16.5" hidden="false" customHeight="false" outlineLevel="0" collapsed="false">
      <c r="A58" s="4" t="s">
        <v>554</v>
      </c>
      <c r="B58" s="5" t="s">
        <v>30</v>
      </c>
      <c r="C58" s="5" t="n">
        <v>2055</v>
      </c>
      <c r="D58" s="4" t="s">
        <v>625</v>
      </c>
      <c r="E58" s="4" t="s">
        <v>23</v>
      </c>
      <c r="F58" s="5"/>
      <c r="G58" s="5"/>
      <c r="H58" s="5"/>
      <c r="I58" s="5"/>
      <c r="J58" s="6"/>
      <c r="K58" s="6"/>
      <c r="L58" s="6"/>
      <c r="M58" s="6"/>
      <c r="N58" s="6"/>
      <c r="O58" s="7"/>
      <c r="P58" s="7"/>
      <c r="Q58" s="7" t="s">
        <v>29</v>
      </c>
    </row>
    <row r="59" customFormat="false" ht="16.5" hidden="false" customHeight="false" outlineLevel="0" collapsed="false">
      <c r="A59" s="4" t="s">
        <v>554</v>
      </c>
      <c r="B59" s="5" t="s">
        <v>30</v>
      </c>
      <c r="C59" s="5" t="n">
        <v>2056</v>
      </c>
      <c r="D59" s="4" t="s">
        <v>626</v>
      </c>
      <c r="E59" s="4" t="s">
        <v>23</v>
      </c>
      <c r="F59" s="5"/>
      <c r="G59" s="5"/>
      <c r="H59" s="5"/>
      <c r="I59" s="5"/>
      <c r="J59" s="6"/>
      <c r="K59" s="6"/>
      <c r="L59" s="6"/>
      <c r="M59" s="6"/>
      <c r="N59" s="6"/>
      <c r="O59" s="7"/>
      <c r="P59" s="7"/>
      <c r="Q59" s="7" t="s">
        <v>29</v>
      </c>
    </row>
    <row r="60" customFormat="false" ht="16.5" hidden="false" customHeight="false" outlineLevel="0" collapsed="false">
      <c r="A60" s="4" t="s">
        <v>554</v>
      </c>
      <c r="B60" s="5" t="s">
        <v>30</v>
      </c>
      <c r="C60" s="5" t="n">
        <v>2027</v>
      </c>
      <c r="D60" s="4" t="s">
        <v>627</v>
      </c>
      <c r="E60" s="4" t="s">
        <v>628</v>
      </c>
      <c r="F60" s="5"/>
      <c r="G60" s="5"/>
      <c r="H60" s="5"/>
      <c r="I60" s="5"/>
      <c r="J60" s="6"/>
      <c r="K60" s="6"/>
      <c r="L60" s="6"/>
      <c r="M60" s="6"/>
      <c r="N60" s="6"/>
      <c r="O60" s="7"/>
      <c r="P60" s="7"/>
      <c r="Q60" s="7" t="s">
        <v>29</v>
      </c>
    </row>
    <row r="61" s="9" customFormat="true" ht="16.5" hidden="false" customHeight="false" outlineLevel="0" collapsed="false">
      <c r="A61" s="4" t="s">
        <v>554</v>
      </c>
      <c r="B61" s="5" t="s">
        <v>46</v>
      </c>
      <c r="C61" s="5" t="n">
        <v>2070</v>
      </c>
      <c r="D61" s="4" t="s">
        <v>629</v>
      </c>
      <c r="E61" s="4" t="s">
        <v>23</v>
      </c>
      <c r="F61" s="5" t="n">
        <v>156</v>
      </c>
      <c r="G61" s="5" t="n">
        <v>4</v>
      </c>
      <c r="H61" s="5" t="n">
        <v>156</v>
      </c>
      <c r="I61" s="5" t="n">
        <v>1</v>
      </c>
      <c r="J61" s="6" t="n">
        <v>0.0123831018518519</v>
      </c>
      <c r="K61" s="6" t="n">
        <v>0.0551505787037037</v>
      </c>
      <c r="L61" s="16" t="n">
        <v>0.0441204861111111</v>
      </c>
      <c r="M61" s="6" t="n">
        <v>0.0133054398148148</v>
      </c>
      <c r="N61" s="6" t="n">
        <f aca="false">J61+L61+M61</f>
        <v>0.0698090277777778</v>
      </c>
      <c r="O61" s="7"/>
      <c r="P61" s="7"/>
      <c r="Q61" s="7" t="s">
        <v>21</v>
      </c>
    </row>
    <row r="62" s="9" customFormat="true" ht="16.5" hidden="false" customHeight="false" outlineLevel="0" collapsed="false">
      <c r="A62" s="4" t="s">
        <v>554</v>
      </c>
      <c r="B62" s="5" t="s">
        <v>46</v>
      </c>
      <c r="C62" s="5" t="n">
        <v>2066</v>
      </c>
      <c r="D62" s="4" t="s">
        <v>630</v>
      </c>
      <c r="E62" s="4" t="s">
        <v>53</v>
      </c>
      <c r="F62" s="5" t="n">
        <v>75</v>
      </c>
      <c r="G62" s="5" t="n">
        <v>1</v>
      </c>
      <c r="H62" s="5" t="n">
        <v>75</v>
      </c>
      <c r="I62" s="5" t="n">
        <v>1</v>
      </c>
      <c r="J62" s="6" t="n">
        <v>0.0163547453703704</v>
      </c>
      <c r="K62" s="6" t="n">
        <v>0.037025462962963</v>
      </c>
      <c r="L62" s="6" t="n">
        <v>0.037025462962963</v>
      </c>
      <c r="M62" s="6" t="n">
        <v>0.0177476851851852</v>
      </c>
      <c r="N62" s="6" t="n">
        <v>0.0711278935185185</v>
      </c>
      <c r="O62" s="7"/>
      <c r="P62" s="7"/>
      <c r="Q62" s="7" t="s">
        <v>21</v>
      </c>
    </row>
    <row r="63" s="9" customFormat="true" ht="16.5" hidden="false" customHeight="false" outlineLevel="0" collapsed="false">
      <c r="A63" s="4" t="s">
        <v>554</v>
      </c>
      <c r="B63" s="5" t="s">
        <v>46</v>
      </c>
      <c r="C63" s="5" t="n">
        <v>2067</v>
      </c>
      <c r="D63" s="4" t="s">
        <v>631</v>
      </c>
      <c r="E63" s="4" t="s">
        <v>607</v>
      </c>
      <c r="F63" s="5" t="n">
        <v>81</v>
      </c>
      <c r="G63" s="5" t="n">
        <v>2</v>
      </c>
      <c r="H63" s="5" t="n">
        <v>81</v>
      </c>
      <c r="I63" s="5" t="n">
        <v>2</v>
      </c>
      <c r="J63" s="6" t="n">
        <v>0.0158234953703704</v>
      </c>
      <c r="K63" s="6" t="n">
        <v>0.0395165509259259</v>
      </c>
      <c r="L63" s="6" t="n">
        <v>0.0395165509259259</v>
      </c>
      <c r="M63" s="6" t="n">
        <v>0.0168820601851852</v>
      </c>
      <c r="N63" s="6" t="n">
        <v>0.0722221064814815</v>
      </c>
      <c r="O63" s="7"/>
      <c r="P63" s="7"/>
      <c r="Q63" s="7" t="s">
        <v>21</v>
      </c>
    </row>
    <row r="64" s="9" customFormat="true" ht="16.5" hidden="false" customHeight="false" outlineLevel="0" collapsed="false">
      <c r="A64" s="4" t="s">
        <v>554</v>
      </c>
      <c r="B64" s="5" t="s">
        <v>46</v>
      </c>
      <c r="C64" s="5" t="n">
        <v>2063</v>
      </c>
      <c r="D64" s="4" t="s">
        <v>632</v>
      </c>
      <c r="E64" s="4" t="s">
        <v>633</v>
      </c>
      <c r="F64" s="5" t="n">
        <v>226</v>
      </c>
      <c r="G64" s="5" t="n">
        <v>9</v>
      </c>
      <c r="H64" s="5" t="n">
        <v>226</v>
      </c>
      <c r="I64" s="5" t="n">
        <v>3</v>
      </c>
      <c r="J64" s="6" t="n">
        <v>0.0179636574074074</v>
      </c>
      <c r="K64" s="6" t="n">
        <v>0.0573880787037037</v>
      </c>
      <c r="L64" s="16" t="n">
        <v>0.0459104166666667</v>
      </c>
      <c r="M64" s="6" t="n">
        <v>0.018978587962963</v>
      </c>
      <c r="N64" s="6" t="n">
        <f aca="false">J64+L64+M64</f>
        <v>0.0828526620370371</v>
      </c>
      <c r="O64" s="7"/>
      <c r="P64" s="7"/>
      <c r="Q64" s="7" t="s">
        <v>21</v>
      </c>
    </row>
    <row r="65" customFormat="false" ht="16.5" hidden="false" customHeight="false" outlineLevel="0" collapsed="false">
      <c r="A65" s="4" t="s">
        <v>554</v>
      </c>
      <c r="B65" s="5" t="s">
        <v>46</v>
      </c>
      <c r="C65" s="5" t="n">
        <v>2060</v>
      </c>
      <c r="D65" s="4" t="s">
        <v>634</v>
      </c>
      <c r="E65" s="7" t="s">
        <v>635</v>
      </c>
      <c r="F65" s="5" t="n">
        <v>198</v>
      </c>
      <c r="G65" s="5" t="n">
        <v>5</v>
      </c>
      <c r="H65" s="5" t="n">
        <v>198</v>
      </c>
      <c r="I65" s="5" t="n">
        <v>4</v>
      </c>
      <c r="J65" s="6" t="n">
        <v>0.0197724537037037</v>
      </c>
      <c r="K65" s="6" t="n">
        <v>0.0441243055555556</v>
      </c>
      <c r="L65" s="6" t="n">
        <v>0.0441243055555556</v>
      </c>
      <c r="M65" s="6" t="n">
        <v>0.0231644675925926</v>
      </c>
      <c r="N65" s="6" t="n">
        <v>0.0870612268518519</v>
      </c>
      <c r="O65" s="7"/>
      <c r="P65" s="7"/>
      <c r="Q65" s="7" t="s">
        <v>21</v>
      </c>
    </row>
    <row r="66" customFormat="false" ht="16.5" hidden="false" customHeight="false" outlineLevel="0" collapsed="false">
      <c r="A66" s="4" t="s">
        <v>554</v>
      </c>
      <c r="B66" s="5" t="s">
        <v>46</v>
      </c>
      <c r="C66" s="5" t="n">
        <v>2064</v>
      </c>
      <c r="D66" s="4" t="s">
        <v>636</v>
      </c>
      <c r="E66" s="4" t="s">
        <v>290</v>
      </c>
      <c r="F66" s="5" t="n">
        <v>204</v>
      </c>
      <c r="G66" s="5" t="n">
        <v>6</v>
      </c>
      <c r="H66" s="5" t="n">
        <v>204</v>
      </c>
      <c r="I66" s="5" t="n">
        <v>5</v>
      </c>
      <c r="J66" s="6" t="n">
        <v>0.0185447916666667</v>
      </c>
      <c r="K66" s="6" t="n">
        <v>0.0493731481481481</v>
      </c>
      <c r="L66" s="6" t="n">
        <v>0.0493731481481481</v>
      </c>
      <c r="M66" s="6" t="n">
        <v>0.0211886574074074</v>
      </c>
      <c r="N66" s="6" t="n">
        <v>0.0891065972222222</v>
      </c>
      <c r="O66" s="7"/>
      <c r="P66" s="7"/>
      <c r="Q66" s="7" t="s">
        <v>21</v>
      </c>
    </row>
    <row r="67" customFormat="false" ht="16.5" hidden="false" customHeight="false" outlineLevel="0" collapsed="false">
      <c r="A67" s="4" t="s">
        <v>554</v>
      </c>
      <c r="B67" s="5" t="s">
        <v>46</v>
      </c>
      <c r="C67" s="5" t="n">
        <v>2068</v>
      </c>
      <c r="D67" s="4" t="s">
        <v>637</v>
      </c>
      <c r="E67" s="4" t="s">
        <v>23</v>
      </c>
      <c r="F67" s="5" t="n">
        <v>222</v>
      </c>
      <c r="G67" s="5" t="n">
        <v>7</v>
      </c>
      <c r="H67" s="5" t="n">
        <v>222</v>
      </c>
      <c r="I67" s="5" t="n">
        <v>7</v>
      </c>
      <c r="J67" s="6" t="n">
        <v>0.0208319444444444</v>
      </c>
      <c r="K67" s="6" t="n">
        <v>0.0470936342592593</v>
      </c>
      <c r="L67" s="6" t="n">
        <v>0.0470936342592593</v>
      </c>
      <c r="M67" s="6" t="n">
        <v>0.0248768518518518</v>
      </c>
      <c r="N67" s="6" t="n">
        <v>0.0928024305555556</v>
      </c>
      <c r="O67" s="7"/>
      <c r="P67" s="7"/>
      <c r="Q67" s="7" t="s">
        <v>21</v>
      </c>
    </row>
    <row r="68" customFormat="false" ht="16.5" hidden="false" customHeight="false" outlineLevel="0" collapsed="false">
      <c r="A68" s="4" t="s">
        <v>554</v>
      </c>
      <c r="B68" s="5" t="s">
        <v>46</v>
      </c>
      <c r="C68" s="5" t="n">
        <v>2062</v>
      </c>
      <c r="D68" s="4" t="s">
        <v>638</v>
      </c>
      <c r="E68" s="4" t="s">
        <v>639</v>
      </c>
      <c r="F68" s="5" t="n">
        <v>223</v>
      </c>
      <c r="G68" s="5" t="n">
        <v>8</v>
      </c>
      <c r="H68" s="5" t="n">
        <v>223</v>
      </c>
      <c r="I68" s="5" t="n">
        <v>8</v>
      </c>
      <c r="J68" s="6" t="n">
        <v>0.0210581018518519</v>
      </c>
      <c r="K68" s="6" t="n">
        <v>0.0510384259259259</v>
      </c>
      <c r="L68" s="6" t="n">
        <v>0.0510384259259259</v>
      </c>
      <c r="M68" s="6" t="n">
        <v>0.021330787037037</v>
      </c>
      <c r="N68" s="6" t="n">
        <v>0.0934273148148148</v>
      </c>
      <c r="O68" s="7"/>
      <c r="P68" s="7"/>
      <c r="Q68" s="7" t="s">
        <v>21</v>
      </c>
    </row>
    <row r="69" customFormat="false" ht="16.5" hidden="false" customHeight="false" outlineLevel="0" collapsed="false">
      <c r="A69" s="4" t="s">
        <v>554</v>
      </c>
      <c r="B69" s="5" t="s">
        <v>46</v>
      </c>
      <c r="C69" s="5" t="n">
        <v>2061</v>
      </c>
      <c r="D69" s="4" t="s">
        <v>640</v>
      </c>
      <c r="E69" s="4" t="s">
        <v>639</v>
      </c>
      <c r="F69" s="5" t="n">
        <v>227</v>
      </c>
      <c r="G69" s="5" t="n">
        <v>10</v>
      </c>
      <c r="H69" s="5" t="n">
        <v>227</v>
      </c>
      <c r="I69" s="5" t="n">
        <v>10</v>
      </c>
      <c r="J69" s="6" t="n">
        <v>0.0223509259259259</v>
      </c>
      <c r="K69" s="6" t="n">
        <v>0.0470113425925926</v>
      </c>
      <c r="L69" s="6" t="n">
        <v>0.0470113425925926</v>
      </c>
      <c r="M69" s="6" t="n">
        <v>0.0250753472222222</v>
      </c>
      <c r="N69" s="6" t="n">
        <v>0.0944376157407407</v>
      </c>
      <c r="O69" s="7"/>
      <c r="P69" s="7"/>
      <c r="Q69" s="7" t="s">
        <v>21</v>
      </c>
    </row>
    <row r="70" customFormat="false" ht="16.5" hidden="false" customHeight="false" outlineLevel="0" collapsed="false">
      <c r="A70" s="4" t="s">
        <v>554</v>
      </c>
      <c r="B70" s="5" t="s">
        <v>46</v>
      </c>
      <c r="C70" s="5" t="n">
        <v>2072</v>
      </c>
      <c r="D70" s="4" t="s">
        <v>641</v>
      </c>
      <c r="E70" s="4" t="s">
        <v>23</v>
      </c>
      <c r="F70" s="5" t="n">
        <v>235</v>
      </c>
      <c r="G70" s="5" t="n">
        <v>11</v>
      </c>
      <c r="H70" s="5" t="n">
        <v>235</v>
      </c>
      <c r="I70" s="5" t="n">
        <v>11</v>
      </c>
      <c r="J70" s="6" t="n">
        <v>0.0213052083333333</v>
      </c>
      <c r="K70" s="6" t="n">
        <v>0.0519024305555556</v>
      </c>
      <c r="L70" s="6" t="n">
        <v>0.0519024305555556</v>
      </c>
      <c r="M70" s="6" t="n">
        <v>0.0245643518518519</v>
      </c>
      <c r="N70" s="6" t="n">
        <v>0.0977719907407407</v>
      </c>
      <c r="O70" s="7"/>
      <c r="P70" s="7"/>
      <c r="Q70" s="7" t="s">
        <v>21</v>
      </c>
    </row>
    <row r="71" customFormat="false" ht="16.5" hidden="false" customHeight="false" outlineLevel="0" collapsed="false">
      <c r="A71" s="4" t="s">
        <v>554</v>
      </c>
      <c r="B71" s="5" t="s">
        <v>46</v>
      </c>
      <c r="C71" s="5" t="n">
        <v>2071</v>
      </c>
      <c r="D71" s="4" t="s">
        <v>642</v>
      </c>
      <c r="E71" s="4" t="s">
        <v>23</v>
      </c>
      <c r="F71" s="5" t="n">
        <v>241</v>
      </c>
      <c r="G71" s="5" t="n">
        <v>12</v>
      </c>
      <c r="H71" s="5" t="n">
        <v>241</v>
      </c>
      <c r="I71" s="5" t="n">
        <v>12</v>
      </c>
      <c r="J71" s="6" t="n">
        <v>0.0178709490740741</v>
      </c>
      <c r="K71" s="6" t="n">
        <v>0.0423940972222222</v>
      </c>
      <c r="L71" s="6" t="n">
        <v>0.0423940972222222</v>
      </c>
      <c r="M71" s="6" t="n">
        <v>0.039221875</v>
      </c>
      <c r="N71" s="6" t="n">
        <v>0.0994869212962963</v>
      </c>
      <c r="O71" s="7"/>
      <c r="P71" s="7"/>
      <c r="Q71" s="7" t="s">
        <v>21</v>
      </c>
    </row>
    <row r="72" s="9" customFormat="true" ht="16.5" hidden="false" customHeight="false" outlineLevel="0" collapsed="false">
      <c r="A72" s="4" t="s">
        <v>554</v>
      </c>
      <c r="B72" s="5" t="s">
        <v>46</v>
      </c>
      <c r="C72" s="5" t="n">
        <v>2069</v>
      </c>
      <c r="D72" s="4" t="s">
        <v>643</v>
      </c>
      <c r="E72" s="4" t="s">
        <v>23</v>
      </c>
      <c r="F72" s="5" t="n">
        <v>104</v>
      </c>
      <c r="G72" s="5" t="n">
        <v>3</v>
      </c>
      <c r="H72" s="5" t="n">
        <v>104</v>
      </c>
      <c r="I72" s="5"/>
      <c r="J72" s="6" t="n">
        <v>0.0217278935185185</v>
      </c>
      <c r="K72" s="6" t="n">
        <v>0.0277868055555556</v>
      </c>
      <c r="L72" s="6" t="n">
        <v>0.0277868055555556</v>
      </c>
      <c r="M72" s="6" t="n">
        <v>0.0249959490740741</v>
      </c>
      <c r="N72" s="6" t="n">
        <v>0.0745106481481482</v>
      </c>
      <c r="O72" s="4" t="s">
        <v>40</v>
      </c>
      <c r="P72" s="7"/>
      <c r="Q72" s="7" t="s">
        <v>21</v>
      </c>
    </row>
    <row r="73" customFormat="false" ht="16.5" hidden="false" customHeight="false" outlineLevel="0" collapsed="false">
      <c r="A73" s="4" t="s">
        <v>554</v>
      </c>
      <c r="B73" s="5" t="s">
        <v>46</v>
      </c>
      <c r="C73" s="5" t="n">
        <v>2065</v>
      </c>
      <c r="D73" s="4" t="s">
        <v>644</v>
      </c>
      <c r="E73" s="4" t="s">
        <v>645</v>
      </c>
      <c r="F73" s="5"/>
      <c r="G73" s="5"/>
      <c r="H73" s="5"/>
      <c r="I73" s="5"/>
      <c r="J73" s="6"/>
      <c r="K73" s="6"/>
      <c r="L73" s="6"/>
      <c r="M73" s="6"/>
      <c r="N73" s="6"/>
      <c r="O73" s="7"/>
      <c r="P73" s="7"/>
      <c r="Q73" s="7" t="s">
        <v>29</v>
      </c>
    </row>
    <row r="74" customFormat="false" ht="16.5" hidden="false" customHeight="false" outlineLevel="0" collapsed="false">
      <c r="A74" s="4" t="s">
        <v>554</v>
      </c>
      <c r="B74" s="5" t="s">
        <v>51</v>
      </c>
      <c r="C74" s="5" t="n">
        <v>2074</v>
      </c>
      <c r="D74" s="4" t="s">
        <v>646</v>
      </c>
      <c r="E74" s="4" t="s">
        <v>23</v>
      </c>
      <c r="F74" s="5" t="n">
        <v>162</v>
      </c>
      <c r="G74" s="5" t="n">
        <v>1</v>
      </c>
      <c r="H74" s="5" t="n">
        <v>162</v>
      </c>
      <c r="I74" s="5" t="n">
        <v>1</v>
      </c>
      <c r="J74" s="6" t="n">
        <v>0.0195075231481482</v>
      </c>
      <c r="K74" s="6" t="n">
        <v>0.0417427083333333</v>
      </c>
      <c r="L74" s="6" t="n">
        <v>0.0417427083333333</v>
      </c>
      <c r="M74" s="6" t="n">
        <v>0.0196703703703704</v>
      </c>
      <c r="N74" s="6" t="n">
        <v>0.0809206018518519</v>
      </c>
      <c r="O74" s="7"/>
      <c r="P74" s="7"/>
      <c r="Q74" s="7" t="s">
        <v>21</v>
      </c>
    </row>
    <row r="75" customFormat="false" ht="16.5" hidden="false" customHeight="false" outlineLevel="0" collapsed="false">
      <c r="A75" s="4" t="s">
        <v>554</v>
      </c>
      <c r="B75" s="5" t="s">
        <v>51</v>
      </c>
      <c r="C75" s="5" t="n">
        <v>2073</v>
      </c>
      <c r="D75" s="4" t="s">
        <v>647</v>
      </c>
      <c r="E75" s="4" t="s">
        <v>648</v>
      </c>
      <c r="F75" s="5" t="n">
        <v>214</v>
      </c>
      <c r="G75" s="5" t="n">
        <v>2</v>
      </c>
      <c r="H75" s="5" t="n">
        <v>214</v>
      </c>
      <c r="I75" s="5" t="n">
        <v>2</v>
      </c>
      <c r="J75" s="6" t="n">
        <v>0.0216409722222222</v>
      </c>
      <c r="K75" s="6" t="n">
        <v>0.04479375</v>
      </c>
      <c r="L75" s="6" t="n">
        <v>0.04479375</v>
      </c>
      <c r="M75" s="6" t="n">
        <v>0.0242422453703704</v>
      </c>
      <c r="N75" s="6" t="n">
        <v>0.0906769675925926</v>
      </c>
      <c r="O75" s="7"/>
      <c r="P75" s="7"/>
      <c r="Q75" s="7" t="s">
        <v>21</v>
      </c>
    </row>
    <row r="76" s="9" customFormat="true" ht="16.5" hidden="false" customHeight="false" outlineLevel="0" collapsed="false">
      <c r="A76" s="4" t="s">
        <v>554</v>
      </c>
      <c r="B76" s="5" t="s">
        <v>56</v>
      </c>
      <c r="C76" s="5" t="n">
        <v>2098</v>
      </c>
      <c r="D76" s="4" t="s">
        <v>649</v>
      </c>
      <c r="E76" s="4" t="s">
        <v>23</v>
      </c>
      <c r="F76" s="17" t="n">
        <v>2</v>
      </c>
      <c r="G76" s="17" t="n">
        <v>1</v>
      </c>
      <c r="H76" s="5" t="n">
        <v>2</v>
      </c>
      <c r="I76" s="5" t="n">
        <v>1</v>
      </c>
      <c r="J76" s="6" t="n">
        <v>0.0117246527777778</v>
      </c>
      <c r="K76" s="11" t="n">
        <v>0.0312952546296296</v>
      </c>
      <c r="L76" s="6" t="n">
        <v>0.0312952546296296</v>
      </c>
      <c r="M76" s="6" t="n">
        <v>0.0124325231481481</v>
      </c>
      <c r="N76" s="6" t="n">
        <v>0.0554524305555556</v>
      </c>
      <c r="O76" s="7"/>
      <c r="P76" s="7"/>
      <c r="Q76" s="7" t="s">
        <v>21</v>
      </c>
    </row>
    <row r="77" s="9" customFormat="true" ht="16.5" hidden="false" customHeight="false" outlineLevel="0" collapsed="false">
      <c r="A77" s="4" t="s">
        <v>554</v>
      </c>
      <c r="B77" s="5" t="s">
        <v>56</v>
      </c>
      <c r="C77" s="5" t="n">
        <v>2090</v>
      </c>
      <c r="D77" s="4" t="s">
        <v>650</v>
      </c>
      <c r="E77" s="4" t="s">
        <v>23</v>
      </c>
      <c r="F77" s="17" t="n">
        <v>6</v>
      </c>
      <c r="G77" s="17" t="n">
        <v>2</v>
      </c>
      <c r="H77" s="5" t="n">
        <v>6</v>
      </c>
      <c r="I77" s="5" t="n">
        <v>2</v>
      </c>
      <c r="J77" s="6" t="n">
        <v>0.0119096064814815</v>
      </c>
      <c r="K77" s="11" t="n">
        <v>0.0311167824074074</v>
      </c>
      <c r="L77" s="6" t="n">
        <v>0.0311167824074074</v>
      </c>
      <c r="M77" s="6" t="n">
        <v>0.0125262731481481</v>
      </c>
      <c r="N77" s="6" t="n">
        <v>0.055552662037037</v>
      </c>
      <c r="O77" s="7"/>
      <c r="P77" s="7"/>
      <c r="Q77" s="7" t="s">
        <v>21</v>
      </c>
    </row>
    <row r="78" s="9" customFormat="true" ht="16.5" hidden="false" customHeight="false" outlineLevel="0" collapsed="false">
      <c r="A78" s="4" t="s">
        <v>554</v>
      </c>
      <c r="B78" s="5" t="s">
        <v>56</v>
      </c>
      <c r="C78" s="5" t="n">
        <v>2094</v>
      </c>
      <c r="D78" s="4" t="s">
        <v>651</v>
      </c>
      <c r="E78" s="4" t="s">
        <v>23</v>
      </c>
      <c r="F78" s="17" t="n">
        <v>22</v>
      </c>
      <c r="G78" s="17" t="n">
        <v>3</v>
      </c>
      <c r="H78" s="5" t="n">
        <v>22</v>
      </c>
      <c r="I78" s="5" t="n">
        <v>3</v>
      </c>
      <c r="J78" s="6" t="n">
        <v>0.0132200231481482</v>
      </c>
      <c r="K78" s="11" t="n">
        <v>0.0338209490740741</v>
      </c>
      <c r="L78" s="6" t="n">
        <v>0.0338209490740741</v>
      </c>
      <c r="M78" s="6" t="n">
        <v>0.0144680555555556</v>
      </c>
      <c r="N78" s="6" t="n">
        <v>0.0615090277777778</v>
      </c>
      <c r="O78" s="7"/>
      <c r="P78" s="7"/>
      <c r="Q78" s="7" t="s">
        <v>21</v>
      </c>
    </row>
    <row r="79" s="9" customFormat="true" ht="16.5" hidden="false" customHeight="false" outlineLevel="0" collapsed="false">
      <c r="A79" s="4" t="s">
        <v>554</v>
      </c>
      <c r="B79" s="5" t="s">
        <v>56</v>
      </c>
      <c r="C79" s="5" t="n">
        <v>2104</v>
      </c>
      <c r="D79" s="4" t="s">
        <v>652</v>
      </c>
      <c r="E79" s="4" t="s">
        <v>23</v>
      </c>
      <c r="F79" s="5" t="n">
        <v>28</v>
      </c>
      <c r="G79" s="5" t="n">
        <v>4</v>
      </c>
      <c r="H79" s="5" t="n">
        <v>28</v>
      </c>
      <c r="I79" s="5" t="n">
        <v>4</v>
      </c>
      <c r="J79" s="6" t="n">
        <v>0.0136418981481481</v>
      </c>
      <c r="K79" s="6" t="n">
        <v>0.0357375</v>
      </c>
      <c r="L79" s="6" t="n">
        <v>0.0357375</v>
      </c>
      <c r="M79" s="6" t="n">
        <v>0.0145364583333333</v>
      </c>
      <c r="N79" s="6" t="n">
        <v>0.0639158564814815</v>
      </c>
      <c r="O79" s="7"/>
      <c r="P79" s="7"/>
      <c r="Q79" s="7" t="s">
        <v>21</v>
      </c>
    </row>
    <row r="80" s="9" customFormat="true" ht="16.5" hidden="false" customHeight="false" outlineLevel="0" collapsed="false">
      <c r="A80" s="4" t="s">
        <v>554</v>
      </c>
      <c r="B80" s="5" t="s">
        <v>56</v>
      </c>
      <c r="C80" s="5" t="n">
        <v>2086</v>
      </c>
      <c r="D80" s="4" t="s">
        <v>653</v>
      </c>
      <c r="E80" s="4" t="s">
        <v>23</v>
      </c>
      <c r="F80" s="5" t="n">
        <v>32</v>
      </c>
      <c r="G80" s="5" t="n">
        <v>5</v>
      </c>
      <c r="H80" s="5" t="n">
        <v>32</v>
      </c>
      <c r="I80" s="5" t="n">
        <v>5</v>
      </c>
      <c r="J80" s="6" t="n">
        <v>0.0143527777777778</v>
      </c>
      <c r="K80" s="6" t="n">
        <v>0.0346175925925926</v>
      </c>
      <c r="L80" s="6" t="n">
        <v>0.0346175925925926</v>
      </c>
      <c r="M80" s="6" t="n">
        <v>0.0160762731481482</v>
      </c>
      <c r="N80" s="6" t="n">
        <v>0.0650466435185185</v>
      </c>
      <c r="O80" s="7"/>
      <c r="P80" s="7"/>
      <c r="Q80" s="7" t="s">
        <v>21</v>
      </c>
    </row>
    <row r="81" s="9" customFormat="true" ht="16.5" hidden="false" customHeight="false" outlineLevel="0" collapsed="false">
      <c r="A81" s="4" t="s">
        <v>554</v>
      </c>
      <c r="B81" s="5" t="s">
        <v>56</v>
      </c>
      <c r="C81" s="5" t="n">
        <v>2081</v>
      </c>
      <c r="D81" s="4" t="s">
        <v>654</v>
      </c>
      <c r="E81" s="4" t="s">
        <v>92</v>
      </c>
      <c r="F81" s="5" t="n">
        <v>34</v>
      </c>
      <c r="G81" s="5" t="n">
        <v>6</v>
      </c>
      <c r="H81" s="5" t="n">
        <v>34</v>
      </c>
      <c r="I81" s="5" t="n">
        <v>6</v>
      </c>
      <c r="J81" s="6" t="n">
        <v>0.0130951388888889</v>
      </c>
      <c r="K81" s="6" t="n">
        <v>0.0348758101851852</v>
      </c>
      <c r="L81" s="6" t="n">
        <v>0.0348758101851852</v>
      </c>
      <c r="M81" s="6" t="n">
        <v>0.0171626157407407</v>
      </c>
      <c r="N81" s="6" t="n">
        <v>0.0651335648148148</v>
      </c>
      <c r="O81" s="7"/>
      <c r="P81" s="7"/>
      <c r="Q81" s="7" t="s">
        <v>21</v>
      </c>
    </row>
    <row r="82" s="9" customFormat="true" ht="16.5" hidden="false" customHeight="false" outlineLevel="0" collapsed="false">
      <c r="A82" s="4" t="s">
        <v>554</v>
      </c>
      <c r="B82" s="5" t="s">
        <v>56</v>
      </c>
      <c r="C82" s="5" t="n">
        <v>2092</v>
      </c>
      <c r="D82" s="4" t="s">
        <v>655</v>
      </c>
      <c r="E82" s="4" t="s">
        <v>23</v>
      </c>
      <c r="F82" s="5" t="n">
        <v>102</v>
      </c>
      <c r="G82" s="5" t="n">
        <v>20</v>
      </c>
      <c r="H82" s="5" t="n">
        <v>102</v>
      </c>
      <c r="I82" s="5" t="n">
        <v>7</v>
      </c>
      <c r="J82" s="6" t="n">
        <v>0.0150730324074074</v>
      </c>
      <c r="K82" s="6" t="n">
        <v>0.0428862268518518</v>
      </c>
      <c r="L82" s="16" t="n">
        <v>0.0343090277777778</v>
      </c>
      <c r="M82" s="6" t="n">
        <v>0.0163097222222222</v>
      </c>
      <c r="N82" s="6" t="n">
        <f aca="false">J82+L82+M82</f>
        <v>0.0656917824074074</v>
      </c>
      <c r="O82" s="7"/>
      <c r="P82" s="7"/>
      <c r="Q82" s="7" t="s">
        <v>21</v>
      </c>
    </row>
    <row r="83" s="9" customFormat="true" ht="16.5" hidden="false" customHeight="false" outlineLevel="0" collapsed="false">
      <c r="A83" s="4" t="s">
        <v>554</v>
      </c>
      <c r="B83" s="5" t="s">
        <v>56</v>
      </c>
      <c r="C83" s="5" t="n">
        <v>2079</v>
      </c>
      <c r="D83" s="4" t="s">
        <v>656</v>
      </c>
      <c r="E83" s="4" t="s">
        <v>633</v>
      </c>
      <c r="F83" s="5" t="n">
        <v>45</v>
      </c>
      <c r="G83" s="5" t="n">
        <v>7</v>
      </c>
      <c r="H83" s="5" t="n">
        <v>45</v>
      </c>
      <c r="I83" s="5" t="n">
        <v>7</v>
      </c>
      <c r="J83" s="6" t="n">
        <v>0.0150222222222222</v>
      </c>
      <c r="K83" s="6" t="n">
        <v>0.0352608796296296</v>
      </c>
      <c r="L83" s="6" t="n">
        <v>0.0352608796296296</v>
      </c>
      <c r="M83" s="6" t="n">
        <v>0.0172592592592593</v>
      </c>
      <c r="N83" s="6" t="n">
        <v>0.0675423611111111</v>
      </c>
      <c r="O83" s="7"/>
      <c r="P83" s="7"/>
      <c r="Q83" s="7" t="s">
        <v>21</v>
      </c>
    </row>
    <row r="84" s="9" customFormat="true" ht="16.5" hidden="false" customHeight="false" outlineLevel="0" collapsed="false">
      <c r="A84" s="4" t="s">
        <v>554</v>
      </c>
      <c r="B84" s="5" t="s">
        <v>56</v>
      </c>
      <c r="C84" s="5" t="n">
        <v>2093</v>
      </c>
      <c r="D84" s="4" t="s">
        <v>657</v>
      </c>
      <c r="E84" s="4" t="s">
        <v>23</v>
      </c>
      <c r="F84" s="5" t="n">
        <v>47</v>
      </c>
      <c r="G84" s="5" t="n">
        <v>8</v>
      </c>
      <c r="H84" s="5" t="n">
        <v>47</v>
      </c>
      <c r="I84" s="5" t="n">
        <v>8</v>
      </c>
      <c r="J84" s="6" t="n">
        <v>0.0141976851851852</v>
      </c>
      <c r="K84" s="6" t="n">
        <v>0.0378759259259259</v>
      </c>
      <c r="L84" s="6" t="n">
        <v>0.0378759259259259</v>
      </c>
      <c r="M84" s="6" t="n">
        <v>0.015574537037037</v>
      </c>
      <c r="N84" s="6" t="n">
        <v>0.0676481481481481</v>
      </c>
      <c r="O84" s="7"/>
      <c r="P84" s="7"/>
      <c r="Q84" s="7" t="s">
        <v>21</v>
      </c>
    </row>
    <row r="85" s="9" customFormat="true" ht="16.5" hidden="false" customHeight="false" outlineLevel="0" collapsed="false">
      <c r="A85" s="4" t="s">
        <v>554</v>
      </c>
      <c r="B85" s="5" t="s">
        <v>56</v>
      </c>
      <c r="C85" s="5" t="n">
        <v>2100</v>
      </c>
      <c r="D85" s="4" t="s">
        <v>658</v>
      </c>
      <c r="E85" s="4" t="s">
        <v>23</v>
      </c>
      <c r="F85" s="5" t="n">
        <v>126</v>
      </c>
      <c r="G85" s="5" t="n">
        <v>23</v>
      </c>
      <c r="H85" s="5" t="n">
        <v>126</v>
      </c>
      <c r="I85" s="5" t="n">
        <v>9</v>
      </c>
      <c r="J85" s="6" t="n">
        <v>0.0146766203703704</v>
      </c>
      <c r="K85" s="6" t="n">
        <v>0.0446355324074074</v>
      </c>
      <c r="L85" s="16" t="n">
        <v>0.0359756944444444</v>
      </c>
      <c r="M85" s="6" t="n">
        <v>0.0174224537037037</v>
      </c>
      <c r="N85" s="6" t="n">
        <f aca="false">J85+L85+M85</f>
        <v>0.0680747685185185</v>
      </c>
      <c r="O85" s="7"/>
      <c r="P85" s="7"/>
      <c r="Q85" s="7" t="s">
        <v>21</v>
      </c>
    </row>
    <row r="86" s="9" customFormat="true" ht="16.5" hidden="false" customHeight="false" outlineLevel="0" collapsed="false">
      <c r="A86" s="4" t="s">
        <v>554</v>
      </c>
      <c r="B86" s="5" t="s">
        <v>56</v>
      </c>
      <c r="C86" s="5" t="n">
        <v>2331</v>
      </c>
      <c r="D86" s="4" t="s">
        <v>659</v>
      </c>
      <c r="E86" s="4" t="s">
        <v>23</v>
      </c>
      <c r="F86" s="5" t="n">
        <v>57</v>
      </c>
      <c r="G86" s="5" t="n">
        <v>9</v>
      </c>
      <c r="H86" s="5" t="n">
        <v>57</v>
      </c>
      <c r="I86" s="5" t="n">
        <v>9</v>
      </c>
      <c r="J86" s="6" t="n">
        <v>0.0147149305555556</v>
      </c>
      <c r="K86" s="6" t="n">
        <v>0.0383491898148148</v>
      </c>
      <c r="L86" s="6" t="n">
        <v>0.0383491898148148</v>
      </c>
      <c r="M86" s="6" t="n">
        <v>0.0157856481481482</v>
      </c>
      <c r="N86" s="6" t="n">
        <v>0.0688497685185185</v>
      </c>
      <c r="O86" s="7"/>
      <c r="P86" s="7"/>
      <c r="Q86" s="7" t="s">
        <v>21</v>
      </c>
    </row>
    <row r="87" s="9" customFormat="true" ht="16.5" hidden="false" customHeight="false" outlineLevel="0" collapsed="false">
      <c r="A87" s="4" t="s">
        <v>554</v>
      </c>
      <c r="B87" s="5" t="s">
        <v>56</v>
      </c>
      <c r="C87" s="5" t="n">
        <v>2088</v>
      </c>
      <c r="D87" s="4" t="s">
        <v>660</v>
      </c>
      <c r="E87" s="4" t="s">
        <v>23</v>
      </c>
      <c r="F87" s="5" t="n">
        <v>62</v>
      </c>
      <c r="G87" s="5" t="n">
        <v>10</v>
      </c>
      <c r="H87" s="5" t="n">
        <v>62</v>
      </c>
      <c r="I87" s="5" t="n">
        <v>10</v>
      </c>
      <c r="J87" s="6" t="n">
        <v>0.0138116898148148</v>
      </c>
      <c r="K87" s="6" t="n">
        <v>0.041544212962963</v>
      </c>
      <c r="L87" s="6" t="n">
        <v>0.041544212962963</v>
      </c>
      <c r="M87" s="6" t="n">
        <v>0.0140513888888889</v>
      </c>
      <c r="N87" s="6" t="n">
        <v>0.0694072916666667</v>
      </c>
      <c r="O87" s="7"/>
      <c r="P87" s="7"/>
      <c r="Q87" s="7" t="s">
        <v>21</v>
      </c>
    </row>
    <row r="88" s="9" customFormat="true" ht="16.5" hidden="false" customHeight="false" outlineLevel="0" collapsed="false">
      <c r="A88" s="4" t="s">
        <v>554</v>
      </c>
      <c r="B88" s="5" t="s">
        <v>56</v>
      </c>
      <c r="C88" s="5" t="n">
        <v>2077</v>
      </c>
      <c r="D88" s="4" t="s">
        <v>661</v>
      </c>
      <c r="E88" s="4" t="s">
        <v>128</v>
      </c>
      <c r="F88" s="5" t="n">
        <v>65</v>
      </c>
      <c r="G88" s="5" t="n">
        <v>11</v>
      </c>
      <c r="H88" s="5" t="n">
        <v>65</v>
      </c>
      <c r="I88" s="5" t="n">
        <v>11</v>
      </c>
      <c r="J88" s="6" t="n">
        <v>0.0142302083333333</v>
      </c>
      <c r="K88" s="6" t="n">
        <v>0.0394498842592593</v>
      </c>
      <c r="L88" s="6" t="n">
        <v>0.0394498842592593</v>
      </c>
      <c r="M88" s="6" t="n">
        <v>0.0159513888888889</v>
      </c>
      <c r="N88" s="6" t="n">
        <v>0.0696314814814815</v>
      </c>
      <c r="O88" s="7"/>
      <c r="P88" s="7"/>
      <c r="Q88" s="7" t="s">
        <v>21</v>
      </c>
    </row>
    <row r="89" s="9" customFormat="true" ht="16.5" hidden="false" customHeight="false" outlineLevel="0" collapsed="false">
      <c r="A89" s="4" t="s">
        <v>554</v>
      </c>
      <c r="B89" s="5" t="s">
        <v>56</v>
      </c>
      <c r="C89" s="5" t="n">
        <v>2102</v>
      </c>
      <c r="D89" s="4" t="s">
        <v>662</v>
      </c>
      <c r="E89" s="4" t="s">
        <v>23</v>
      </c>
      <c r="F89" s="5" t="n">
        <v>67</v>
      </c>
      <c r="G89" s="5" t="n">
        <v>12</v>
      </c>
      <c r="H89" s="5" t="n">
        <v>67</v>
      </c>
      <c r="I89" s="5" t="n">
        <v>12</v>
      </c>
      <c r="J89" s="6" t="n">
        <v>0.0149780092592593</v>
      </c>
      <c r="K89" s="6" t="n">
        <v>0.0391111111111111</v>
      </c>
      <c r="L89" s="6" t="n">
        <v>0.0391111111111111</v>
      </c>
      <c r="M89" s="6" t="n">
        <v>0.0155826388888889</v>
      </c>
      <c r="N89" s="6" t="n">
        <v>0.0696717592592593</v>
      </c>
      <c r="O89" s="7"/>
      <c r="P89" s="7"/>
      <c r="Q89" s="7" t="s">
        <v>21</v>
      </c>
    </row>
    <row r="90" s="9" customFormat="true" ht="16.5" hidden="false" customHeight="false" outlineLevel="0" collapsed="false">
      <c r="A90" s="4" t="s">
        <v>554</v>
      </c>
      <c r="B90" s="5" t="s">
        <v>56</v>
      </c>
      <c r="C90" s="5" t="n">
        <v>2078</v>
      </c>
      <c r="D90" s="4" t="s">
        <v>663</v>
      </c>
      <c r="E90" s="4" t="s">
        <v>664</v>
      </c>
      <c r="F90" s="5" t="n">
        <v>73</v>
      </c>
      <c r="G90" s="5" t="n">
        <v>13</v>
      </c>
      <c r="H90" s="5" t="n">
        <v>73</v>
      </c>
      <c r="I90" s="5" t="n">
        <v>13</v>
      </c>
      <c r="J90" s="6" t="n">
        <v>0.0152709490740741</v>
      </c>
      <c r="K90" s="6" t="n">
        <v>0.037865162037037</v>
      </c>
      <c r="L90" s="6" t="n">
        <v>0.037865162037037</v>
      </c>
      <c r="M90" s="6" t="n">
        <v>0.0175857638888889</v>
      </c>
      <c r="N90" s="6" t="n">
        <v>0.070721875</v>
      </c>
      <c r="O90" s="7"/>
      <c r="P90" s="7"/>
      <c r="Q90" s="7" t="s">
        <v>21</v>
      </c>
    </row>
    <row r="91" s="9" customFormat="true" ht="16.5" hidden="false" customHeight="false" outlineLevel="0" collapsed="false">
      <c r="A91" s="4" t="s">
        <v>554</v>
      </c>
      <c r="B91" s="5" t="s">
        <v>56</v>
      </c>
      <c r="C91" s="5" t="n">
        <v>2096</v>
      </c>
      <c r="D91" s="4" t="s">
        <v>665</v>
      </c>
      <c r="E91" s="4" t="s">
        <v>23</v>
      </c>
      <c r="F91" s="5" t="n">
        <v>76</v>
      </c>
      <c r="G91" s="5" t="n">
        <v>14</v>
      </c>
      <c r="H91" s="5" t="n">
        <v>76</v>
      </c>
      <c r="I91" s="5" t="n">
        <v>14</v>
      </c>
      <c r="J91" s="6" t="n">
        <v>0.0151400462962963</v>
      </c>
      <c r="K91" s="6" t="n">
        <v>0.038046875</v>
      </c>
      <c r="L91" s="6" t="n">
        <v>0.038046875</v>
      </c>
      <c r="M91" s="6" t="n">
        <v>0.0180298611111111</v>
      </c>
      <c r="N91" s="6" t="n">
        <v>0.0712167824074074</v>
      </c>
      <c r="O91" s="7"/>
      <c r="P91" s="7"/>
      <c r="Q91" s="7" t="s">
        <v>21</v>
      </c>
    </row>
    <row r="92" s="9" customFormat="true" ht="16.5" hidden="false" customHeight="false" outlineLevel="0" collapsed="false">
      <c r="A92" s="4" t="s">
        <v>554</v>
      </c>
      <c r="B92" s="5" t="s">
        <v>56</v>
      </c>
      <c r="C92" s="5" t="n">
        <v>2083</v>
      </c>
      <c r="D92" s="4" t="s">
        <v>666</v>
      </c>
      <c r="E92" s="4" t="s">
        <v>667</v>
      </c>
      <c r="F92" s="5" t="n">
        <v>158</v>
      </c>
      <c r="G92" s="5" t="n">
        <v>25</v>
      </c>
      <c r="H92" s="5" t="n">
        <v>158</v>
      </c>
      <c r="I92" s="5" t="n">
        <v>15</v>
      </c>
      <c r="J92" s="6" t="n">
        <v>0.0159091435185185</v>
      </c>
      <c r="K92" s="6" t="n">
        <v>0.0479376157407407</v>
      </c>
      <c r="L92" s="16" t="n">
        <v>0.0383501157407407</v>
      </c>
      <c r="M92" s="6" t="n">
        <v>0.0170420138888889</v>
      </c>
      <c r="N92" s="6" t="n">
        <f aca="false">J92+L92+M92</f>
        <v>0.0713012731481481</v>
      </c>
      <c r="O92" s="7"/>
      <c r="P92" s="7"/>
      <c r="Q92" s="7" t="s">
        <v>21</v>
      </c>
    </row>
    <row r="93" s="9" customFormat="true" ht="16.5" hidden="false" customHeight="false" outlineLevel="0" collapsed="false">
      <c r="A93" s="4" t="s">
        <v>554</v>
      </c>
      <c r="B93" s="5" t="s">
        <v>56</v>
      </c>
      <c r="C93" s="5" t="n">
        <v>2099</v>
      </c>
      <c r="D93" s="4" t="s">
        <v>668</v>
      </c>
      <c r="E93" s="4" t="s">
        <v>23</v>
      </c>
      <c r="F93" s="5" t="n">
        <v>77</v>
      </c>
      <c r="G93" s="5" t="n">
        <v>15</v>
      </c>
      <c r="H93" s="5" t="n">
        <v>77</v>
      </c>
      <c r="I93" s="5" t="n">
        <v>15</v>
      </c>
      <c r="J93" s="6" t="n">
        <v>0.0136278935185185</v>
      </c>
      <c r="K93" s="6" t="n">
        <v>0.0402002314814815</v>
      </c>
      <c r="L93" s="6" t="n">
        <v>0.0402002314814815</v>
      </c>
      <c r="M93" s="6" t="n">
        <v>0.0176641203703704</v>
      </c>
      <c r="N93" s="6" t="n">
        <v>0.0714922453703704</v>
      </c>
      <c r="O93" s="7"/>
      <c r="P93" s="7"/>
      <c r="Q93" s="7" t="s">
        <v>21</v>
      </c>
    </row>
    <row r="94" s="9" customFormat="true" ht="16.5" hidden="false" customHeight="false" outlineLevel="0" collapsed="false">
      <c r="A94" s="4" t="s">
        <v>554</v>
      </c>
      <c r="B94" s="5" t="s">
        <v>56</v>
      </c>
      <c r="C94" s="5" t="n">
        <v>2089</v>
      </c>
      <c r="D94" s="4" t="s">
        <v>669</v>
      </c>
      <c r="E94" s="4" t="s">
        <v>23</v>
      </c>
      <c r="F94" s="5" t="n">
        <v>173</v>
      </c>
      <c r="G94" s="5" t="n">
        <v>26</v>
      </c>
      <c r="H94" s="5" t="n">
        <v>173</v>
      </c>
      <c r="I94" s="5" t="n">
        <v>16</v>
      </c>
      <c r="J94" s="6" t="n">
        <v>0.0158377314814815</v>
      </c>
      <c r="K94" s="6" t="n">
        <v>0.0511118055555556</v>
      </c>
      <c r="L94" s="16" t="n">
        <v>0.0408888888888889</v>
      </c>
      <c r="M94" s="6" t="n">
        <v>0.0158515046296296</v>
      </c>
      <c r="N94" s="6" t="n">
        <f aca="false">J94+L94+M94</f>
        <v>0.072578125</v>
      </c>
      <c r="O94" s="7"/>
      <c r="P94" s="7"/>
      <c r="Q94" s="7" t="s">
        <v>21</v>
      </c>
    </row>
    <row r="95" s="9" customFormat="true" ht="16.5" hidden="false" customHeight="false" outlineLevel="0" collapsed="false">
      <c r="A95" s="4" t="s">
        <v>554</v>
      </c>
      <c r="B95" s="5" t="s">
        <v>56</v>
      </c>
      <c r="C95" s="5" t="n">
        <v>2330</v>
      </c>
      <c r="D95" s="4" t="s">
        <v>670</v>
      </c>
      <c r="E95" s="4" t="s">
        <v>23</v>
      </c>
      <c r="F95" s="5" t="n">
        <v>88</v>
      </c>
      <c r="G95" s="5" t="n">
        <v>16</v>
      </c>
      <c r="H95" s="5" t="n">
        <v>88</v>
      </c>
      <c r="I95" s="5" t="n">
        <v>16</v>
      </c>
      <c r="J95" s="6" t="n">
        <v>0.0152287037037037</v>
      </c>
      <c r="K95" s="6" t="n">
        <v>0.0386431712962963</v>
      </c>
      <c r="L95" s="6" t="n">
        <v>0.0386431712962963</v>
      </c>
      <c r="M95" s="6" t="n">
        <v>0.0187892361111111</v>
      </c>
      <c r="N95" s="6" t="n">
        <v>0.0726611111111111</v>
      </c>
      <c r="O95" s="7"/>
      <c r="P95" s="7"/>
      <c r="Q95" s="7" t="s">
        <v>21</v>
      </c>
    </row>
    <row r="96" s="9" customFormat="true" ht="16.5" hidden="false" customHeight="false" outlineLevel="0" collapsed="false">
      <c r="A96" s="4" t="s">
        <v>554</v>
      </c>
      <c r="B96" s="5" t="s">
        <v>56</v>
      </c>
      <c r="C96" s="5" t="n">
        <v>2095</v>
      </c>
      <c r="D96" s="4" t="s">
        <v>671</v>
      </c>
      <c r="E96" s="4" t="s">
        <v>23</v>
      </c>
      <c r="F96" s="5" t="n">
        <v>176</v>
      </c>
      <c r="G96" s="5" t="n">
        <v>27</v>
      </c>
      <c r="H96" s="5" t="n">
        <v>176</v>
      </c>
      <c r="I96" s="5" t="n">
        <v>17</v>
      </c>
      <c r="J96" s="6" t="n">
        <v>0.0155283564814815</v>
      </c>
      <c r="K96" s="6" t="n">
        <v>0.0509784722222222</v>
      </c>
      <c r="L96" s="16" t="n">
        <v>0.0407827546296296</v>
      </c>
      <c r="M96" s="6" t="n">
        <v>0.0164905092592593</v>
      </c>
      <c r="N96" s="6" t="n">
        <f aca="false">J96+L96+M96</f>
        <v>0.0728016203703704</v>
      </c>
      <c r="O96" s="7"/>
      <c r="P96" s="7"/>
      <c r="Q96" s="7" t="s">
        <v>21</v>
      </c>
    </row>
    <row r="97" s="9" customFormat="true" ht="16.5" hidden="false" customHeight="false" outlineLevel="0" collapsed="false">
      <c r="A97" s="4" t="s">
        <v>554</v>
      </c>
      <c r="B97" s="5" t="s">
        <v>56</v>
      </c>
      <c r="C97" s="5" t="n">
        <v>2103</v>
      </c>
      <c r="D97" s="4" t="s">
        <v>672</v>
      </c>
      <c r="E97" s="4" t="s">
        <v>23</v>
      </c>
      <c r="F97" s="5" t="n">
        <v>92</v>
      </c>
      <c r="G97" s="5" t="n">
        <v>17</v>
      </c>
      <c r="H97" s="5" t="n">
        <v>92</v>
      </c>
      <c r="I97" s="5" t="n">
        <v>17</v>
      </c>
      <c r="J97" s="6" t="n">
        <v>0.015678587962963</v>
      </c>
      <c r="K97" s="6" t="n">
        <v>0.0399591435185185</v>
      </c>
      <c r="L97" s="6" t="n">
        <v>0.0399591435185185</v>
      </c>
      <c r="M97" s="6" t="n">
        <v>0.0174431712962963</v>
      </c>
      <c r="N97" s="6" t="n">
        <v>0.0730809027777778</v>
      </c>
      <c r="O97" s="7"/>
      <c r="P97" s="7"/>
      <c r="Q97" s="7" t="s">
        <v>21</v>
      </c>
    </row>
    <row r="98" s="9" customFormat="true" ht="16.5" hidden="false" customHeight="false" outlineLevel="0" collapsed="false">
      <c r="A98" s="4" t="s">
        <v>554</v>
      </c>
      <c r="B98" s="5" t="s">
        <v>56</v>
      </c>
      <c r="C98" s="5" t="n">
        <v>2080</v>
      </c>
      <c r="D98" s="4" t="s">
        <v>673</v>
      </c>
      <c r="E98" s="4" t="s">
        <v>558</v>
      </c>
      <c r="F98" s="5" t="n">
        <v>98</v>
      </c>
      <c r="G98" s="5" t="n">
        <v>18</v>
      </c>
      <c r="H98" s="5" t="n">
        <v>98</v>
      </c>
      <c r="I98" s="5" t="n">
        <v>18</v>
      </c>
      <c r="J98" s="6" t="n">
        <v>0.016590625</v>
      </c>
      <c r="K98" s="6" t="n">
        <v>0.0406416666666667</v>
      </c>
      <c r="L98" s="6" t="n">
        <v>0.0406416666666667</v>
      </c>
      <c r="M98" s="6" t="n">
        <v>0.0166613425925926</v>
      </c>
      <c r="N98" s="6" t="n">
        <v>0.0738936342592593</v>
      </c>
      <c r="O98" s="7"/>
      <c r="P98" s="7"/>
      <c r="Q98" s="7" t="s">
        <v>21</v>
      </c>
    </row>
    <row r="99" s="9" customFormat="true" ht="16.5" hidden="false" customHeight="false" outlineLevel="0" collapsed="false">
      <c r="A99" s="4" t="s">
        <v>554</v>
      </c>
      <c r="B99" s="5" t="s">
        <v>56</v>
      </c>
      <c r="C99" s="5" t="n">
        <v>2097</v>
      </c>
      <c r="D99" s="4" t="s">
        <v>674</v>
      </c>
      <c r="E99" s="4" t="s">
        <v>23</v>
      </c>
      <c r="F99" s="5" t="n">
        <v>101</v>
      </c>
      <c r="G99" s="5" t="n">
        <v>19</v>
      </c>
      <c r="H99" s="5" t="n">
        <v>101</v>
      </c>
      <c r="I99" s="5" t="n">
        <v>19</v>
      </c>
      <c r="J99" s="6" t="n">
        <v>0.0157518518518519</v>
      </c>
      <c r="K99" s="6" t="n">
        <v>0.0398333333333333</v>
      </c>
      <c r="L99" s="6" t="n">
        <v>0.0398333333333333</v>
      </c>
      <c r="M99" s="6" t="n">
        <v>0.0186724537037037</v>
      </c>
      <c r="N99" s="6" t="n">
        <v>0.0742576388888889</v>
      </c>
      <c r="O99" s="7"/>
      <c r="P99" s="7"/>
      <c r="Q99" s="7" t="s">
        <v>21</v>
      </c>
    </row>
    <row r="100" s="9" customFormat="true" ht="16.5" hidden="false" customHeight="false" outlineLevel="0" collapsed="false">
      <c r="A100" s="4" t="s">
        <v>554</v>
      </c>
      <c r="B100" s="5" t="s">
        <v>56</v>
      </c>
      <c r="C100" s="5" t="n">
        <v>2087</v>
      </c>
      <c r="D100" s="4" t="s">
        <v>675</v>
      </c>
      <c r="E100" s="4" t="s">
        <v>23</v>
      </c>
      <c r="F100" s="5" t="n">
        <v>107</v>
      </c>
      <c r="G100" s="5" t="n">
        <v>21</v>
      </c>
      <c r="H100" s="5" t="n">
        <v>107</v>
      </c>
      <c r="I100" s="5" t="n">
        <v>21</v>
      </c>
      <c r="J100" s="6" t="n">
        <v>0.0166112268518519</v>
      </c>
      <c r="K100" s="6" t="n">
        <v>0.0421489583333333</v>
      </c>
      <c r="L100" s="6" t="n">
        <v>0.0421489583333333</v>
      </c>
      <c r="M100" s="6" t="n">
        <v>0.01611875</v>
      </c>
      <c r="N100" s="6" t="n">
        <v>0.0748789351851852</v>
      </c>
      <c r="O100" s="7"/>
      <c r="P100" s="7"/>
      <c r="Q100" s="7" t="s">
        <v>21</v>
      </c>
    </row>
    <row r="101" s="9" customFormat="true" ht="16.5" hidden="false" customHeight="false" outlineLevel="0" collapsed="false">
      <c r="A101" s="4" t="s">
        <v>554</v>
      </c>
      <c r="B101" s="5" t="s">
        <v>56</v>
      </c>
      <c r="C101" s="5" t="n">
        <v>2076</v>
      </c>
      <c r="D101" s="4" t="s">
        <v>676</v>
      </c>
      <c r="E101" s="4" t="s">
        <v>262</v>
      </c>
      <c r="F101" s="5" t="n">
        <v>110</v>
      </c>
      <c r="G101" s="5" t="n">
        <v>22</v>
      </c>
      <c r="H101" s="5" t="n">
        <v>110</v>
      </c>
      <c r="I101" s="5" t="n">
        <v>22</v>
      </c>
      <c r="J101" s="6" t="n">
        <v>0.017715625</v>
      </c>
      <c r="K101" s="6" t="n">
        <v>0.0404819444444444</v>
      </c>
      <c r="L101" s="6" t="n">
        <v>0.0404819444444444</v>
      </c>
      <c r="M101" s="6" t="n">
        <v>0.0168320601851852</v>
      </c>
      <c r="N101" s="6" t="n">
        <v>0.0750296296296296</v>
      </c>
      <c r="O101" s="7"/>
      <c r="P101" s="7"/>
      <c r="Q101" s="7" t="s">
        <v>21</v>
      </c>
    </row>
    <row r="102" s="9" customFormat="true" ht="16.5" hidden="false" customHeight="false" outlineLevel="0" collapsed="false">
      <c r="A102" s="4" t="s">
        <v>554</v>
      </c>
      <c r="B102" s="5" t="s">
        <v>56</v>
      </c>
      <c r="C102" s="5" t="n">
        <v>2075</v>
      </c>
      <c r="D102" s="4" t="s">
        <v>677</v>
      </c>
      <c r="E102" s="4" t="s">
        <v>678</v>
      </c>
      <c r="F102" s="5" t="n">
        <v>145</v>
      </c>
      <c r="G102" s="5" t="n">
        <v>24</v>
      </c>
      <c r="H102" s="5" t="n">
        <v>145</v>
      </c>
      <c r="I102" s="5" t="n">
        <v>24</v>
      </c>
      <c r="J102" s="6" t="n">
        <v>0.0186479166666667</v>
      </c>
      <c r="K102" s="6" t="n">
        <v>0.045777662037037</v>
      </c>
      <c r="L102" s="6" t="n">
        <v>0.045777662037037</v>
      </c>
      <c r="M102" s="6" t="n">
        <v>0.0152788194444444</v>
      </c>
      <c r="N102" s="6" t="n">
        <v>0.0797043981481482</v>
      </c>
      <c r="O102" s="7"/>
      <c r="P102" s="7"/>
      <c r="Q102" s="7" t="s">
        <v>21</v>
      </c>
    </row>
    <row r="103" s="9" customFormat="true" ht="16.5" hidden="false" customHeight="false" outlineLevel="0" collapsed="false">
      <c r="A103" s="4" t="s">
        <v>554</v>
      </c>
      <c r="B103" s="5" t="s">
        <v>56</v>
      </c>
      <c r="C103" s="5" t="n">
        <v>2084</v>
      </c>
      <c r="D103" s="4" t="s">
        <v>679</v>
      </c>
      <c r="E103" s="4" t="s">
        <v>648</v>
      </c>
      <c r="F103" s="5" t="n">
        <v>220</v>
      </c>
      <c r="G103" s="5" t="n">
        <v>28</v>
      </c>
      <c r="H103" s="5" t="n">
        <v>220</v>
      </c>
      <c r="I103" s="5" t="n">
        <v>28</v>
      </c>
      <c r="J103" s="6" t="n">
        <v>0.0220385416666667</v>
      </c>
      <c r="K103" s="6" t="n">
        <v>0.0432048611111111</v>
      </c>
      <c r="L103" s="6" t="n">
        <v>0.0432048611111111</v>
      </c>
      <c r="M103" s="6" t="n">
        <v>0.0271447916666667</v>
      </c>
      <c r="N103" s="6" t="n">
        <v>0.0923881944444445</v>
      </c>
      <c r="O103" s="7"/>
      <c r="P103" s="7"/>
      <c r="Q103" s="7" t="s">
        <v>21</v>
      </c>
    </row>
    <row r="104" s="9" customFormat="true" ht="16.5" hidden="false" customHeight="false" outlineLevel="0" collapsed="false">
      <c r="A104" s="4" t="s">
        <v>554</v>
      </c>
      <c r="B104" s="5" t="s">
        <v>56</v>
      </c>
      <c r="C104" s="5" t="n">
        <v>2101</v>
      </c>
      <c r="D104" s="4" t="s">
        <v>680</v>
      </c>
      <c r="E104" s="4" t="s">
        <v>23</v>
      </c>
      <c r="F104" s="5" t="n">
        <v>232</v>
      </c>
      <c r="G104" s="5" t="n">
        <v>29</v>
      </c>
      <c r="H104" s="5" t="n">
        <v>232</v>
      </c>
      <c r="I104" s="5" t="n">
        <v>29</v>
      </c>
      <c r="J104" s="6" t="n">
        <v>0.0235847222222222</v>
      </c>
      <c r="K104" s="6" t="n">
        <v>0.0471826388888889</v>
      </c>
      <c r="L104" s="6" t="n">
        <v>0.0471826388888889</v>
      </c>
      <c r="M104" s="6" t="n">
        <v>0.0262290509259259</v>
      </c>
      <c r="N104" s="6" t="n">
        <v>0.096996412037037</v>
      </c>
      <c r="O104" s="7"/>
      <c r="P104" s="7"/>
      <c r="Q104" s="7" t="s">
        <v>21</v>
      </c>
    </row>
    <row r="105" s="9" customFormat="true" ht="16.5" hidden="false" customHeight="false" outlineLevel="0" collapsed="false">
      <c r="A105" s="4" t="s">
        <v>554</v>
      </c>
      <c r="B105" s="5" t="s">
        <v>56</v>
      </c>
      <c r="C105" s="5" t="n">
        <v>2082</v>
      </c>
      <c r="D105" s="4" t="s">
        <v>681</v>
      </c>
      <c r="E105" s="4" t="s">
        <v>92</v>
      </c>
      <c r="F105" s="5"/>
      <c r="G105" s="5"/>
      <c r="H105" s="5"/>
      <c r="I105" s="5"/>
      <c r="J105" s="6"/>
      <c r="K105" s="6"/>
      <c r="L105" s="6"/>
      <c r="M105" s="6"/>
      <c r="N105" s="6"/>
      <c r="O105" s="7"/>
      <c r="P105" s="7"/>
      <c r="Q105" s="7" t="s">
        <v>29</v>
      </c>
    </row>
    <row r="106" s="9" customFormat="true" ht="16.5" hidden="false" customHeight="false" outlineLevel="0" collapsed="false">
      <c r="A106" s="4" t="s">
        <v>554</v>
      </c>
      <c r="B106" s="5" t="s">
        <v>56</v>
      </c>
      <c r="C106" s="5" t="n">
        <v>2091</v>
      </c>
      <c r="D106" s="4" t="s">
        <v>682</v>
      </c>
      <c r="E106" s="4" t="s">
        <v>23</v>
      </c>
      <c r="F106" s="5"/>
      <c r="G106" s="5"/>
      <c r="H106" s="5"/>
      <c r="I106" s="5"/>
      <c r="J106" s="6"/>
      <c r="K106" s="6"/>
      <c r="L106" s="6"/>
      <c r="M106" s="6"/>
      <c r="N106" s="6"/>
      <c r="O106" s="7"/>
      <c r="P106" s="7"/>
      <c r="Q106" s="7" t="s">
        <v>29</v>
      </c>
    </row>
    <row r="107" s="9" customFormat="true" ht="16.5" hidden="false" customHeight="false" outlineLevel="0" collapsed="false">
      <c r="A107" s="4" t="s">
        <v>554</v>
      </c>
      <c r="B107" s="5" t="s">
        <v>56</v>
      </c>
      <c r="C107" s="5" t="n">
        <v>2085</v>
      </c>
      <c r="D107" s="4" t="s">
        <v>683</v>
      </c>
      <c r="E107" s="4" t="s">
        <v>470</v>
      </c>
      <c r="F107" s="5"/>
      <c r="G107" s="5"/>
      <c r="H107" s="5"/>
      <c r="I107" s="5"/>
      <c r="J107" s="6"/>
      <c r="K107" s="6"/>
      <c r="L107" s="6"/>
      <c r="M107" s="6"/>
      <c r="N107" s="6"/>
      <c r="O107" s="7"/>
      <c r="P107" s="7"/>
      <c r="Q107" s="7" t="s">
        <v>29</v>
      </c>
    </row>
    <row r="108" s="9" customFormat="true" ht="16.5" hidden="false" customHeight="false" outlineLevel="0" collapsed="false">
      <c r="A108" s="4" t="s">
        <v>554</v>
      </c>
      <c r="B108" s="5" t="s">
        <v>71</v>
      </c>
      <c r="C108" s="5" t="n">
        <v>2116</v>
      </c>
      <c r="D108" s="4" t="s">
        <v>684</v>
      </c>
      <c r="E108" s="4" t="s">
        <v>92</v>
      </c>
      <c r="F108" s="5" t="n">
        <v>27</v>
      </c>
      <c r="G108" s="5" t="n">
        <v>1</v>
      </c>
      <c r="H108" s="5" t="n">
        <v>27</v>
      </c>
      <c r="I108" s="5" t="n">
        <v>1</v>
      </c>
      <c r="J108" s="6" t="n">
        <v>0.0128989583333333</v>
      </c>
      <c r="K108" s="6" t="n">
        <v>0.0351047453703704</v>
      </c>
      <c r="L108" s="6" t="n">
        <v>0.0351047453703704</v>
      </c>
      <c r="M108" s="6" t="n">
        <v>0.0156305555555556</v>
      </c>
      <c r="N108" s="6" t="n">
        <v>0.0636342592592593</v>
      </c>
      <c r="O108" s="7"/>
      <c r="P108" s="7"/>
      <c r="Q108" s="7" t="s">
        <v>21</v>
      </c>
    </row>
    <row r="109" s="9" customFormat="true" ht="16.5" hidden="false" customHeight="false" outlineLevel="0" collapsed="false">
      <c r="A109" s="4" t="s">
        <v>554</v>
      </c>
      <c r="B109" s="5" t="s">
        <v>71</v>
      </c>
      <c r="C109" s="5" t="n">
        <v>2107</v>
      </c>
      <c r="D109" s="4" t="s">
        <v>685</v>
      </c>
      <c r="E109" s="4" t="s">
        <v>686</v>
      </c>
      <c r="F109" s="5" t="n">
        <v>33</v>
      </c>
      <c r="G109" s="5" t="n">
        <v>2</v>
      </c>
      <c r="H109" s="5" t="n">
        <v>33</v>
      </c>
      <c r="I109" s="5" t="n">
        <v>2</v>
      </c>
      <c r="J109" s="6" t="n">
        <v>0.014837037037037</v>
      </c>
      <c r="K109" s="6" t="n">
        <v>0.0340631944444444</v>
      </c>
      <c r="L109" s="6" t="n">
        <v>0.0340631944444444</v>
      </c>
      <c r="M109" s="6" t="n">
        <v>0.0162082175925926</v>
      </c>
      <c r="N109" s="6" t="n">
        <v>0.0651084490740741</v>
      </c>
      <c r="O109" s="7"/>
      <c r="P109" s="7"/>
      <c r="Q109" s="7" t="s">
        <v>21</v>
      </c>
    </row>
    <row r="110" s="9" customFormat="true" ht="16.5" hidden="false" customHeight="false" outlineLevel="0" collapsed="false">
      <c r="A110" s="4" t="s">
        <v>554</v>
      </c>
      <c r="B110" s="5" t="s">
        <v>71</v>
      </c>
      <c r="C110" s="5" t="n">
        <v>2119</v>
      </c>
      <c r="D110" s="4" t="s">
        <v>687</v>
      </c>
      <c r="E110" s="4" t="s">
        <v>92</v>
      </c>
      <c r="F110" s="5" t="n">
        <v>35</v>
      </c>
      <c r="G110" s="5" t="n">
        <v>3</v>
      </c>
      <c r="H110" s="5" t="n">
        <v>35</v>
      </c>
      <c r="I110" s="5" t="n">
        <v>3</v>
      </c>
      <c r="J110" s="6" t="n">
        <v>0.0131354166666667</v>
      </c>
      <c r="K110" s="6" t="n">
        <v>0.0373469907407407</v>
      </c>
      <c r="L110" s="6" t="n">
        <v>0.0373469907407407</v>
      </c>
      <c r="M110" s="6" t="n">
        <v>0.0152953703703704</v>
      </c>
      <c r="N110" s="6" t="n">
        <v>0.0657777777777778</v>
      </c>
      <c r="O110" s="7"/>
      <c r="P110" s="7"/>
      <c r="Q110" s="7" t="s">
        <v>21</v>
      </c>
    </row>
    <row r="111" s="9" customFormat="true" ht="16.5" hidden="false" customHeight="false" outlineLevel="0" collapsed="false">
      <c r="A111" s="4" t="s">
        <v>554</v>
      </c>
      <c r="B111" s="5" t="s">
        <v>71</v>
      </c>
      <c r="C111" s="5" t="n">
        <v>2229</v>
      </c>
      <c r="D111" s="4" t="s">
        <v>688</v>
      </c>
      <c r="E111" s="4" t="s">
        <v>48</v>
      </c>
      <c r="F111" s="5" t="n">
        <v>49</v>
      </c>
      <c r="G111" s="5" t="n">
        <v>4</v>
      </c>
      <c r="H111" s="5" t="n">
        <v>49</v>
      </c>
      <c r="I111" s="5" t="n">
        <v>4</v>
      </c>
      <c r="J111" s="6" t="n">
        <v>0.0123146990740741</v>
      </c>
      <c r="K111" s="6" t="n">
        <v>0.0404107638888889</v>
      </c>
      <c r="L111" s="6" t="n">
        <v>0.0404107638888889</v>
      </c>
      <c r="M111" s="6" t="n">
        <v>0.0150690972222222</v>
      </c>
      <c r="N111" s="6" t="n">
        <v>0.0677945601851852</v>
      </c>
      <c r="O111" s="7"/>
      <c r="P111" s="7"/>
      <c r="Q111" s="7" t="s">
        <v>21</v>
      </c>
    </row>
    <row r="112" s="9" customFormat="true" ht="16.5" hidden="false" customHeight="false" outlineLevel="0" collapsed="false">
      <c r="A112" s="4" t="s">
        <v>554</v>
      </c>
      <c r="B112" s="5" t="s">
        <v>71</v>
      </c>
      <c r="C112" s="5" t="n">
        <v>2130</v>
      </c>
      <c r="D112" s="4" t="s">
        <v>689</v>
      </c>
      <c r="E112" s="4" t="s">
        <v>23</v>
      </c>
      <c r="F112" s="5" t="n">
        <v>52</v>
      </c>
      <c r="G112" s="5" t="n">
        <v>5</v>
      </c>
      <c r="H112" s="5" t="n">
        <v>52</v>
      </c>
      <c r="I112" s="5" t="n">
        <v>5</v>
      </c>
      <c r="J112" s="6" t="n">
        <v>0.0142277777777778</v>
      </c>
      <c r="K112" s="6" t="n">
        <v>0.0400298611111111</v>
      </c>
      <c r="L112" s="6" t="n">
        <v>0.0400298611111111</v>
      </c>
      <c r="M112" s="6" t="n">
        <v>0.0141449074074074</v>
      </c>
      <c r="N112" s="6" t="n">
        <v>0.0684025462962963</v>
      </c>
      <c r="O112" s="7"/>
      <c r="P112" s="7"/>
      <c r="Q112" s="7" t="s">
        <v>21</v>
      </c>
    </row>
    <row r="113" s="9" customFormat="true" ht="16.5" hidden="false" customHeight="false" outlineLevel="0" collapsed="false">
      <c r="A113" s="4" t="s">
        <v>554</v>
      </c>
      <c r="B113" s="5" t="s">
        <v>71</v>
      </c>
      <c r="C113" s="5" t="n">
        <v>2106</v>
      </c>
      <c r="D113" s="4" t="s">
        <v>690</v>
      </c>
      <c r="E113" s="4" t="s">
        <v>570</v>
      </c>
      <c r="F113" s="5" t="n">
        <v>56</v>
      </c>
      <c r="G113" s="5" t="n">
        <v>6</v>
      </c>
      <c r="H113" s="5" t="n">
        <v>56</v>
      </c>
      <c r="I113" s="5" t="n">
        <v>6</v>
      </c>
      <c r="J113" s="6" t="n">
        <v>0.0150407407407407</v>
      </c>
      <c r="K113" s="6" t="n">
        <v>0.0348106481481481</v>
      </c>
      <c r="L113" s="6" t="n">
        <v>0.0348106481481481</v>
      </c>
      <c r="M113" s="6" t="n">
        <v>0.0189583333333333</v>
      </c>
      <c r="N113" s="6" t="n">
        <v>0.0688097222222222</v>
      </c>
      <c r="O113" s="7"/>
      <c r="P113" s="7"/>
      <c r="Q113" s="7" t="s">
        <v>21</v>
      </c>
    </row>
    <row r="114" s="9" customFormat="true" ht="16.5" hidden="false" customHeight="false" outlineLevel="0" collapsed="false">
      <c r="A114" s="4" t="s">
        <v>554</v>
      </c>
      <c r="B114" s="5" t="s">
        <v>71</v>
      </c>
      <c r="C114" s="5" t="n">
        <v>2117</v>
      </c>
      <c r="D114" s="4" t="s">
        <v>691</v>
      </c>
      <c r="E114" s="4" t="s">
        <v>92</v>
      </c>
      <c r="F114" s="5" t="n">
        <v>66</v>
      </c>
      <c r="G114" s="5" t="n">
        <v>7</v>
      </c>
      <c r="H114" s="5" t="n">
        <v>66</v>
      </c>
      <c r="I114" s="5" t="n">
        <v>7</v>
      </c>
      <c r="J114" s="6" t="n">
        <v>0.0155494212962963</v>
      </c>
      <c r="K114" s="6" t="n">
        <v>0.037415162037037</v>
      </c>
      <c r="L114" s="6" t="n">
        <v>0.037415162037037</v>
      </c>
      <c r="M114" s="6" t="n">
        <v>0.0166793981481481</v>
      </c>
      <c r="N114" s="6" t="n">
        <v>0.0696439814814815</v>
      </c>
      <c r="O114" s="7"/>
      <c r="P114" s="7"/>
      <c r="Q114" s="7" t="s">
        <v>21</v>
      </c>
    </row>
    <row r="115" s="9" customFormat="true" ht="16.5" hidden="false" customHeight="false" outlineLevel="0" collapsed="false">
      <c r="A115" s="4" t="s">
        <v>554</v>
      </c>
      <c r="B115" s="5" t="s">
        <v>71</v>
      </c>
      <c r="C115" s="5" t="n">
        <v>2109</v>
      </c>
      <c r="D115" s="4" t="s">
        <v>692</v>
      </c>
      <c r="E115" s="4" t="s">
        <v>128</v>
      </c>
      <c r="F115" s="5" t="n">
        <v>69</v>
      </c>
      <c r="G115" s="5" t="n">
        <v>8</v>
      </c>
      <c r="H115" s="5" t="n">
        <v>69</v>
      </c>
      <c r="I115" s="5" t="n">
        <v>8</v>
      </c>
      <c r="J115" s="6" t="n">
        <v>0.0165391203703704</v>
      </c>
      <c r="K115" s="6" t="n">
        <v>0.0367043981481482</v>
      </c>
      <c r="L115" s="6" t="n">
        <v>0.0367043981481482</v>
      </c>
      <c r="M115" s="6" t="n">
        <v>0.0168196759259259</v>
      </c>
      <c r="N115" s="6" t="n">
        <v>0.0700631944444444</v>
      </c>
      <c r="O115" s="7"/>
      <c r="P115" s="7"/>
      <c r="Q115" s="7" t="s">
        <v>21</v>
      </c>
    </row>
    <row r="116" s="9" customFormat="true" ht="16.5" hidden="false" customHeight="false" outlineLevel="0" collapsed="false">
      <c r="A116" s="4" t="s">
        <v>554</v>
      </c>
      <c r="B116" s="5" t="s">
        <v>71</v>
      </c>
      <c r="C116" s="5" t="n">
        <v>2133</v>
      </c>
      <c r="D116" s="4" t="s">
        <v>693</v>
      </c>
      <c r="E116" s="4" t="s">
        <v>23</v>
      </c>
      <c r="F116" s="5" t="n">
        <v>74</v>
      </c>
      <c r="G116" s="5" t="n">
        <v>9</v>
      </c>
      <c r="H116" s="5" t="n">
        <v>74</v>
      </c>
      <c r="I116" s="5" t="n">
        <v>9</v>
      </c>
      <c r="J116" s="6" t="n">
        <v>0.0145987268518519</v>
      </c>
      <c r="K116" s="6" t="n">
        <v>0.0385760416666667</v>
      </c>
      <c r="L116" s="6" t="n">
        <v>0.0385760416666667</v>
      </c>
      <c r="M116" s="6" t="n">
        <v>0.0177444444444444</v>
      </c>
      <c r="N116" s="6" t="n">
        <v>0.070919212962963</v>
      </c>
      <c r="O116" s="7"/>
      <c r="P116" s="7"/>
      <c r="Q116" s="7" t="s">
        <v>21</v>
      </c>
    </row>
    <row r="117" s="9" customFormat="true" ht="16.5" hidden="false" customHeight="false" outlineLevel="0" collapsed="false">
      <c r="A117" s="4" t="s">
        <v>554</v>
      </c>
      <c r="B117" s="5" t="s">
        <v>71</v>
      </c>
      <c r="C117" s="5" t="n">
        <v>2129</v>
      </c>
      <c r="D117" s="4" t="s">
        <v>694</v>
      </c>
      <c r="E117" s="4" t="s">
        <v>23</v>
      </c>
      <c r="F117" s="5" t="n">
        <v>86</v>
      </c>
      <c r="G117" s="5" t="n">
        <v>10</v>
      </c>
      <c r="H117" s="5" t="n">
        <v>86</v>
      </c>
      <c r="I117" s="5" t="n">
        <v>10</v>
      </c>
      <c r="J117" s="6" t="n">
        <v>0.0165739583333333</v>
      </c>
      <c r="K117" s="6" t="n">
        <v>0.0386552083333333</v>
      </c>
      <c r="L117" s="6" t="n">
        <v>0.0386552083333333</v>
      </c>
      <c r="M117" s="6" t="n">
        <v>0.0173321759259259</v>
      </c>
      <c r="N117" s="6" t="n">
        <v>0.0725613425925926</v>
      </c>
      <c r="O117" s="7"/>
      <c r="P117" s="7"/>
      <c r="Q117" s="7" t="s">
        <v>21</v>
      </c>
    </row>
    <row r="118" s="9" customFormat="true" ht="16.5" hidden="false" customHeight="false" outlineLevel="0" collapsed="false">
      <c r="A118" s="4" t="s">
        <v>554</v>
      </c>
      <c r="B118" s="5" t="s">
        <v>71</v>
      </c>
      <c r="C118" s="5" t="n">
        <v>2128</v>
      </c>
      <c r="D118" s="4" t="s">
        <v>695</v>
      </c>
      <c r="E118" s="4" t="s">
        <v>696</v>
      </c>
      <c r="F118" s="5" t="n">
        <v>95</v>
      </c>
      <c r="G118" s="5" t="n">
        <v>11</v>
      </c>
      <c r="H118" s="5" t="n">
        <v>95</v>
      </c>
      <c r="I118" s="5" t="n">
        <v>11</v>
      </c>
      <c r="J118" s="6" t="n">
        <v>0.0145290509259259</v>
      </c>
      <c r="K118" s="6" t="n">
        <v>0.0409104166666667</v>
      </c>
      <c r="L118" s="6" t="n">
        <v>0.0409104166666667</v>
      </c>
      <c r="M118" s="6" t="n">
        <v>0.0178782407407407</v>
      </c>
      <c r="N118" s="6" t="n">
        <v>0.0733177083333333</v>
      </c>
      <c r="O118" s="7"/>
      <c r="P118" s="7"/>
      <c r="Q118" s="7" t="s">
        <v>21</v>
      </c>
    </row>
    <row r="119" s="9" customFormat="true" ht="16.5" hidden="false" customHeight="false" outlineLevel="0" collapsed="false">
      <c r="A119" s="4" t="s">
        <v>554</v>
      </c>
      <c r="B119" s="5" t="s">
        <v>71</v>
      </c>
      <c r="C119" s="5" t="n">
        <v>2118</v>
      </c>
      <c r="D119" s="4" t="s">
        <v>697</v>
      </c>
      <c r="E119" s="4" t="s">
        <v>92</v>
      </c>
      <c r="F119" s="5" t="n">
        <v>140</v>
      </c>
      <c r="G119" s="5" t="n">
        <v>12</v>
      </c>
      <c r="H119" s="5" t="n">
        <v>140</v>
      </c>
      <c r="I119" s="5" t="n">
        <v>12</v>
      </c>
      <c r="J119" s="6" t="n">
        <v>0.0162790509259259</v>
      </c>
      <c r="K119" s="6" t="n">
        <v>0.0405670138888889</v>
      </c>
      <c r="L119" s="6" t="n">
        <v>0.0405670138888889</v>
      </c>
      <c r="M119" s="6" t="n">
        <v>0.0219523148148148</v>
      </c>
      <c r="N119" s="6" t="n">
        <v>0.0787983796296296</v>
      </c>
      <c r="O119" s="7"/>
      <c r="P119" s="7"/>
      <c r="Q119" s="7" t="s">
        <v>21</v>
      </c>
    </row>
    <row r="120" s="9" customFormat="true" ht="16.5" hidden="false" customHeight="false" outlineLevel="0" collapsed="false">
      <c r="A120" s="4" t="s">
        <v>554</v>
      </c>
      <c r="B120" s="5" t="s">
        <v>71</v>
      </c>
      <c r="C120" s="5" t="n">
        <v>2115</v>
      </c>
      <c r="D120" s="4" t="s">
        <v>698</v>
      </c>
      <c r="E120" s="4" t="s">
        <v>92</v>
      </c>
      <c r="F120" s="5" t="n">
        <v>142</v>
      </c>
      <c r="G120" s="5" t="n">
        <v>13</v>
      </c>
      <c r="H120" s="5" t="n">
        <v>142</v>
      </c>
      <c r="I120" s="5" t="n">
        <v>13</v>
      </c>
      <c r="J120" s="6" t="n">
        <v>0.0191438657407407</v>
      </c>
      <c r="K120" s="6" t="n">
        <v>0.0407969907407407</v>
      </c>
      <c r="L120" s="6" t="n">
        <v>0.0407969907407407</v>
      </c>
      <c r="M120" s="6" t="n">
        <v>0.0193533564814815</v>
      </c>
      <c r="N120" s="6" t="n">
        <v>0.079294212962963</v>
      </c>
      <c r="O120" s="7"/>
      <c r="P120" s="7"/>
      <c r="Q120" s="7" t="s">
        <v>21</v>
      </c>
    </row>
    <row r="121" s="9" customFormat="true" ht="16.5" hidden="false" customHeight="false" outlineLevel="0" collapsed="false">
      <c r="A121" s="4" t="s">
        <v>554</v>
      </c>
      <c r="B121" s="5" t="s">
        <v>71</v>
      </c>
      <c r="C121" s="5" t="n">
        <v>2111</v>
      </c>
      <c r="D121" s="4" t="s">
        <v>699</v>
      </c>
      <c r="E121" s="4" t="s">
        <v>558</v>
      </c>
      <c r="F121" s="5" t="n">
        <v>144</v>
      </c>
      <c r="G121" s="5" t="n">
        <v>14</v>
      </c>
      <c r="H121" s="5" t="n">
        <v>144</v>
      </c>
      <c r="I121" s="5" t="n">
        <v>14</v>
      </c>
      <c r="J121" s="6" t="n">
        <v>0.0192209490740741</v>
      </c>
      <c r="K121" s="6" t="n">
        <v>0.0408167824074074</v>
      </c>
      <c r="L121" s="6" t="n">
        <v>0.0408167824074074</v>
      </c>
      <c r="M121" s="6" t="n">
        <v>0.0196076388888889</v>
      </c>
      <c r="N121" s="6" t="n">
        <v>0.0796453703703704</v>
      </c>
      <c r="O121" s="7"/>
      <c r="P121" s="7"/>
      <c r="Q121" s="7" t="s">
        <v>21</v>
      </c>
    </row>
    <row r="122" s="9" customFormat="true" ht="16.5" hidden="false" customHeight="false" outlineLevel="0" collapsed="false">
      <c r="A122" s="4" t="s">
        <v>554</v>
      </c>
      <c r="B122" s="5" t="s">
        <v>71</v>
      </c>
      <c r="C122" s="5" t="n">
        <v>2127</v>
      </c>
      <c r="D122" s="4" t="s">
        <v>700</v>
      </c>
      <c r="E122" s="4" t="s">
        <v>27</v>
      </c>
      <c r="F122" s="5" t="n">
        <v>157</v>
      </c>
      <c r="G122" s="5" t="n">
        <v>15</v>
      </c>
      <c r="H122" s="5" t="n">
        <v>157</v>
      </c>
      <c r="I122" s="5" t="n">
        <v>15</v>
      </c>
      <c r="J122" s="6" t="n">
        <v>0.0183596064814815</v>
      </c>
      <c r="K122" s="6" t="n">
        <v>0.0415611111111111</v>
      </c>
      <c r="L122" s="6" t="n">
        <v>0.0415611111111111</v>
      </c>
      <c r="M122" s="6" t="n">
        <v>0.0209386574074074</v>
      </c>
      <c r="N122" s="6" t="n">
        <v>0.080859375</v>
      </c>
      <c r="O122" s="7"/>
      <c r="P122" s="7"/>
      <c r="Q122" s="7" t="s">
        <v>21</v>
      </c>
    </row>
    <row r="123" s="9" customFormat="true" ht="16.5" hidden="false" customHeight="false" outlineLevel="0" collapsed="false">
      <c r="A123" s="4" t="s">
        <v>554</v>
      </c>
      <c r="B123" s="5" t="s">
        <v>71</v>
      </c>
      <c r="C123" s="5" t="n">
        <v>2122</v>
      </c>
      <c r="D123" s="4" t="s">
        <v>701</v>
      </c>
      <c r="E123" s="4" t="s">
        <v>667</v>
      </c>
      <c r="F123" s="5" t="n">
        <v>160</v>
      </c>
      <c r="G123" s="5" t="n">
        <v>16</v>
      </c>
      <c r="H123" s="5" t="n">
        <v>160</v>
      </c>
      <c r="I123" s="5" t="n">
        <v>16</v>
      </c>
      <c r="J123" s="6" t="n">
        <v>0.0159006944444444</v>
      </c>
      <c r="K123" s="6" t="n">
        <v>0.0479548611111111</v>
      </c>
      <c r="L123" s="6" t="n">
        <v>0.0479548611111111</v>
      </c>
      <c r="M123" s="6" t="n">
        <v>0.0170361111111111</v>
      </c>
      <c r="N123" s="6" t="n">
        <v>0.0808916666666667</v>
      </c>
      <c r="O123" s="7"/>
      <c r="P123" s="7"/>
      <c r="Q123" s="7" t="s">
        <v>21</v>
      </c>
    </row>
    <row r="124" s="9" customFormat="true" ht="16.5" hidden="false" customHeight="false" outlineLevel="0" collapsed="false">
      <c r="A124" s="4" t="s">
        <v>554</v>
      </c>
      <c r="B124" s="5" t="s">
        <v>71</v>
      </c>
      <c r="C124" s="5" t="n">
        <v>2138</v>
      </c>
      <c r="D124" s="4" t="s">
        <v>702</v>
      </c>
      <c r="E124" s="4" t="s">
        <v>23</v>
      </c>
      <c r="F124" s="5" t="n">
        <v>165</v>
      </c>
      <c r="G124" s="5" t="n">
        <v>17</v>
      </c>
      <c r="H124" s="5" t="n">
        <v>165</v>
      </c>
      <c r="I124" s="5" t="n">
        <v>17</v>
      </c>
      <c r="J124" s="6" t="n">
        <v>0.015562037037037</v>
      </c>
      <c r="K124" s="6" t="n">
        <v>0.0411679398148148</v>
      </c>
      <c r="L124" s="6" t="n">
        <v>0.0411679398148148</v>
      </c>
      <c r="M124" s="6" t="n">
        <v>0.0244752314814815</v>
      </c>
      <c r="N124" s="6" t="n">
        <v>0.0812052083333333</v>
      </c>
      <c r="O124" s="7"/>
      <c r="P124" s="7"/>
      <c r="Q124" s="7" t="s">
        <v>21</v>
      </c>
    </row>
    <row r="125" s="9" customFormat="true" ht="16.5" hidden="false" customHeight="false" outlineLevel="0" collapsed="false">
      <c r="A125" s="4" t="s">
        <v>554</v>
      </c>
      <c r="B125" s="5" t="s">
        <v>71</v>
      </c>
      <c r="C125" s="5" t="n">
        <v>2123</v>
      </c>
      <c r="D125" s="4" t="s">
        <v>703</v>
      </c>
      <c r="E125" s="4" t="s">
        <v>86</v>
      </c>
      <c r="F125" s="5" t="n">
        <v>172</v>
      </c>
      <c r="G125" s="5" t="n">
        <v>18</v>
      </c>
      <c r="H125" s="5" t="n">
        <v>172</v>
      </c>
      <c r="I125" s="5" t="n">
        <v>18</v>
      </c>
      <c r="J125" s="6" t="n">
        <v>0.0187204861111111</v>
      </c>
      <c r="K125" s="6" t="n">
        <v>0.0460280092592593</v>
      </c>
      <c r="L125" s="6" t="n">
        <v>0.0460280092592593</v>
      </c>
      <c r="M125" s="6" t="n">
        <v>0.0175008101851852</v>
      </c>
      <c r="N125" s="6" t="n">
        <v>0.0822493055555556</v>
      </c>
      <c r="O125" s="7"/>
      <c r="P125" s="7"/>
      <c r="Q125" s="7" t="s">
        <v>21</v>
      </c>
    </row>
    <row r="126" s="9" customFormat="true" ht="16.5" hidden="false" customHeight="false" outlineLevel="0" collapsed="false">
      <c r="A126" s="4" t="s">
        <v>554</v>
      </c>
      <c r="B126" s="5" t="s">
        <v>71</v>
      </c>
      <c r="C126" s="5" t="n">
        <v>2136</v>
      </c>
      <c r="D126" s="4" t="s">
        <v>704</v>
      </c>
      <c r="E126" s="4" t="s">
        <v>23</v>
      </c>
      <c r="F126" s="5" t="n">
        <v>185</v>
      </c>
      <c r="G126" s="5" t="n">
        <v>19</v>
      </c>
      <c r="H126" s="5" t="n">
        <v>185</v>
      </c>
      <c r="I126" s="5" t="n">
        <v>19</v>
      </c>
      <c r="J126" s="6" t="n">
        <v>0.0211337962962963</v>
      </c>
      <c r="K126" s="6" t="n">
        <v>0.0453615740740741</v>
      </c>
      <c r="L126" s="6" t="n">
        <v>0.0453615740740741</v>
      </c>
      <c r="M126" s="6" t="n">
        <v>0.0189579861111111</v>
      </c>
      <c r="N126" s="6" t="n">
        <v>0.0854533564814815</v>
      </c>
      <c r="O126" s="7"/>
      <c r="P126" s="7"/>
      <c r="Q126" s="7" t="s">
        <v>21</v>
      </c>
    </row>
    <row r="127" s="9" customFormat="true" ht="16.5" hidden="false" customHeight="false" outlineLevel="0" collapsed="false">
      <c r="A127" s="4" t="s">
        <v>554</v>
      </c>
      <c r="B127" s="5" t="s">
        <v>71</v>
      </c>
      <c r="C127" s="5" t="n">
        <v>2108</v>
      </c>
      <c r="D127" s="4" t="s">
        <v>705</v>
      </c>
      <c r="E127" s="4" t="s">
        <v>686</v>
      </c>
      <c r="F127" s="5" t="n">
        <v>246</v>
      </c>
      <c r="G127" s="5" t="n">
        <v>22</v>
      </c>
      <c r="H127" s="5" t="n">
        <v>246</v>
      </c>
      <c r="I127" s="5" t="n">
        <v>20</v>
      </c>
      <c r="J127" s="6" t="n">
        <v>0.0205165509259259</v>
      </c>
      <c r="K127" s="6" t="n">
        <v>0.0575362268518519</v>
      </c>
      <c r="L127" s="16" t="n">
        <v>0.0460289351851852</v>
      </c>
      <c r="M127" s="6" t="n">
        <v>0.0226471064814815</v>
      </c>
      <c r="N127" s="6" t="n">
        <f aca="false">J127+L127+M127</f>
        <v>0.0891925925925926</v>
      </c>
      <c r="O127" s="7"/>
      <c r="P127" s="7"/>
      <c r="Q127" s="7" t="s">
        <v>21</v>
      </c>
    </row>
    <row r="128" s="9" customFormat="true" ht="16.5" hidden="false" customHeight="false" outlineLevel="0" collapsed="false">
      <c r="A128" s="4" t="s">
        <v>554</v>
      </c>
      <c r="B128" s="5" t="s">
        <v>71</v>
      </c>
      <c r="C128" s="5" t="n">
        <v>2124</v>
      </c>
      <c r="D128" s="4" t="s">
        <v>706</v>
      </c>
      <c r="E128" s="4" t="s">
        <v>86</v>
      </c>
      <c r="F128" s="5" t="n">
        <v>211</v>
      </c>
      <c r="G128" s="5" t="n">
        <v>20</v>
      </c>
      <c r="H128" s="5" t="n">
        <v>211</v>
      </c>
      <c r="I128" s="5" t="n">
        <v>20</v>
      </c>
      <c r="J128" s="6" t="n">
        <v>0.0194612268518519</v>
      </c>
      <c r="K128" s="6" t="n">
        <v>0.0436618055555556</v>
      </c>
      <c r="L128" s="6" t="n">
        <v>0.0436618055555556</v>
      </c>
      <c r="M128" s="6" t="n">
        <v>0.0270280092592593</v>
      </c>
      <c r="N128" s="6" t="n">
        <v>0.0901510416666667</v>
      </c>
      <c r="O128" s="7"/>
      <c r="P128" s="7"/>
      <c r="Q128" s="7" t="s">
        <v>21</v>
      </c>
    </row>
    <row r="129" s="9" customFormat="true" ht="16.5" hidden="false" customHeight="false" outlineLevel="0" collapsed="false">
      <c r="A129" s="4" t="s">
        <v>554</v>
      </c>
      <c r="B129" s="5" t="s">
        <v>71</v>
      </c>
      <c r="C129" s="5" t="n">
        <v>2110</v>
      </c>
      <c r="D129" s="4" t="s">
        <v>707</v>
      </c>
      <c r="E129" s="4" t="s">
        <v>558</v>
      </c>
      <c r="F129" s="5" t="n">
        <v>238</v>
      </c>
      <c r="G129" s="5" t="n">
        <v>21</v>
      </c>
      <c r="H129" s="5" t="n">
        <v>238</v>
      </c>
      <c r="I129" s="5" t="n">
        <v>21</v>
      </c>
      <c r="J129" s="6" t="n">
        <v>0.0221071759259259</v>
      </c>
      <c r="K129" s="6" t="n">
        <v>0.0470696759259259</v>
      </c>
      <c r="L129" s="6" t="n">
        <v>0.0470696759259259</v>
      </c>
      <c r="M129" s="6" t="n">
        <v>0.0296435185185185</v>
      </c>
      <c r="N129" s="6" t="n">
        <v>0.0988203703703704</v>
      </c>
      <c r="O129" s="7"/>
      <c r="P129" s="7"/>
      <c r="Q129" s="7" t="s">
        <v>21</v>
      </c>
    </row>
    <row r="130" s="9" customFormat="true" ht="16.5" hidden="false" customHeight="false" outlineLevel="0" collapsed="false">
      <c r="A130" s="4" t="s">
        <v>554</v>
      </c>
      <c r="B130" s="5" t="s">
        <v>71</v>
      </c>
      <c r="C130" s="5" t="n">
        <v>2105</v>
      </c>
      <c r="D130" s="4" t="s">
        <v>708</v>
      </c>
      <c r="E130" s="7" t="s">
        <v>573</v>
      </c>
      <c r="F130" s="5" t="n">
        <v>264</v>
      </c>
      <c r="G130" s="5" t="n">
        <v>23</v>
      </c>
      <c r="H130" s="5" t="n">
        <v>264</v>
      </c>
      <c r="I130" s="5" t="n">
        <v>22</v>
      </c>
      <c r="J130" s="6" t="n">
        <v>0.0238236111111111</v>
      </c>
      <c r="K130" s="6" t="n">
        <v>0.0623631944444444</v>
      </c>
      <c r="L130" s="16" t="n">
        <v>0.0498893518518519</v>
      </c>
      <c r="M130" s="6" t="n">
        <v>0.0333755787037037</v>
      </c>
      <c r="N130" s="6" t="n">
        <f aca="false">J130+L130+M130</f>
        <v>0.107088541666667</v>
      </c>
      <c r="O130" s="7"/>
      <c r="P130" s="7"/>
      <c r="Q130" s="7" t="s">
        <v>21</v>
      </c>
    </row>
    <row r="131" s="9" customFormat="true" ht="16.5" hidden="false" customHeight="false" outlineLevel="0" collapsed="false">
      <c r="A131" s="4" t="s">
        <v>554</v>
      </c>
      <c r="B131" s="5" t="s">
        <v>71</v>
      </c>
      <c r="C131" s="5" t="n">
        <v>2135</v>
      </c>
      <c r="D131" s="4" t="s">
        <v>709</v>
      </c>
      <c r="E131" s="4" t="s">
        <v>23</v>
      </c>
      <c r="F131" s="5"/>
      <c r="G131" s="5"/>
      <c r="H131" s="5"/>
      <c r="I131" s="5"/>
      <c r="J131" s="6"/>
      <c r="K131" s="6"/>
      <c r="L131" s="6"/>
      <c r="M131" s="6"/>
      <c r="N131" s="6"/>
      <c r="O131" s="7"/>
      <c r="P131" s="7"/>
      <c r="Q131" s="7" t="s">
        <v>29</v>
      </c>
    </row>
    <row r="132" s="9" customFormat="true" ht="16.5" hidden="false" customHeight="false" outlineLevel="0" collapsed="false">
      <c r="A132" s="4" t="s">
        <v>554</v>
      </c>
      <c r="B132" s="5" t="s">
        <v>71</v>
      </c>
      <c r="C132" s="5" t="n">
        <v>2121</v>
      </c>
      <c r="D132" s="4" t="s">
        <v>710</v>
      </c>
      <c r="E132" s="4" t="s">
        <v>92</v>
      </c>
      <c r="F132" s="5"/>
      <c r="G132" s="5"/>
      <c r="H132" s="5"/>
      <c r="I132" s="5"/>
      <c r="J132" s="6"/>
      <c r="K132" s="6"/>
      <c r="L132" s="6"/>
      <c r="M132" s="6"/>
      <c r="N132" s="6"/>
      <c r="O132" s="7"/>
      <c r="P132" s="7"/>
      <c r="Q132" s="7" t="s">
        <v>29</v>
      </c>
    </row>
    <row r="133" s="9" customFormat="true" ht="16.5" hidden="false" customHeight="false" outlineLevel="0" collapsed="false">
      <c r="A133" s="4" t="s">
        <v>554</v>
      </c>
      <c r="B133" s="5" t="s">
        <v>71</v>
      </c>
      <c r="C133" s="5" t="n">
        <v>2134</v>
      </c>
      <c r="D133" s="4" t="s">
        <v>711</v>
      </c>
      <c r="E133" s="4" t="s">
        <v>23</v>
      </c>
      <c r="F133" s="5"/>
      <c r="G133" s="5"/>
      <c r="H133" s="5"/>
      <c r="I133" s="5"/>
      <c r="J133" s="6"/>
      <c r="K133" s="6"/>
      <c r="L133" s="6"/>
      <c r="M133" s="6"/>
      <c r="N133" s="6"/>
      <c r="O133" s="7"/>
      <c r="P133" s="7"/>
      <c r="Q133" s="7" t="s">
        <v>29</v>
      </c>
    </row>
    <row r="134" s="9" customFormat="true" ht="16.5" hidden="false" customHeight="false" outlineLevel="0" collapsed="false">
      <c r="A134" s="4" t="s">
        <v>554</v>
      </c>
      <c r="B134" s="5" t="s">
        <v>71</v>
      </c>
      <c r="C134" s="5" t="n">
        <v>2131</v>
      </c>
      <c r="D134" s="4" t="s">
        <v>712</v>
      </c>
      <c r="E134" s="4" t="s">
        <v>23</v>
      </c>
      <c r="F134" s="5"/>
      <c r="G134" s="5"/>
      <c r="H134" s="5"/>
      <c r="I134" s="5"/>
      <c r="J134" s="6"/>
      <c r="K134" s="6"/>
      <c r="L134" s="6"/>
      <c r="M134" s="6"/>
      <c r="N134" s="6"/>
      <c r="O134" s="7"/>
      <c r="P134" s="7"/>
      <c r="Q134" s="7" t="s">
        <v>29</v>
      </c>
    </row>
    <row r="135" s="9" customFormat="true" ht="16.5" hidden="false" customHeight="false" outlineLevel="0" collapsed="false">
      <c r="A135" s="4" t="s">
        <v>554</v>
      </c>
      <c r="B135" s="5" t="s">
        <v>71</v>
      </c>
      <c r="C135" s="5" t="n">
        <v>2112</v>
      </c>
      <c r="D135" s="4" t="s">
        <v>713</v>
      </c>
      <c r="E135" s="4" t="s">
        <v>558</v>
      </c>
      <c r="F135" s="5"/>
      <c r="G135" s="5"/>
      <c r="H135" s="5"/>
      <c r="I135" s="5"/>
      <c r="J135" s="6"/>
      <c r="K135" s="6"/>
      <c r="L135" s="6"/>
      <c r="M135" s="6"/>
      <c r="N135" s="6"/>
      <c r="O135" s="7"/>
      <c r="P135" s="7"/>
      <c r="Q135" s="7" t="s">
        <v>29</v>
      </c>
    </row>
    <row r="136" s="9" customFormat="true" ht="16.5" hidden="false" customHeight="false" outlineLevel="0" collapsed="false">
      <c r="A136" s="4" t="s">
        <v>554</v>
      </c>
      <c r="B136" s="5" t="s">
        <v>71</v>
      </c>
      <c r="C136" s="5" t="n">
        <v>2137</v>
      </c>
      <c r="D136" s="4" t="s">
        <v>714</v>
      </c>
      <c r="E136" s="4" t="s">
        <v>23</v>
      </c>
      <c r="F136" s="5"/>
      <c r="G136" s="5"/>
      <c r="H136" s="5"/>
      <c r="I136" s="5"/>
      <c r="J136" s="6"/>
      <c r="K136" s="6"/>
      <c r="L136" s="6"/>
      <c r="M136" s="6"/>
      <c r="N136" s="6"/>
      <c r="O136" s="7"/>
      <c r="P136" s="7"/>
      <c r="Q136" s="7" t="s">
        <v>29</v>
      </c>
    </row>
    <row r="137" s="9" customFormat="true" ht="16.5" hidden="false" customHeight="false" outlineLevel="0" collapsed="false">
      <c r="A137" s="4" t="s">
        <v>554</v>
      </c>
      <c r="B137" s="5" t="s">
        <v>71</v>
      </c>
      <c r="C137" s="5" t="n">
        <v>2120</v>
      </c>
      <c r="D137" s="4" t="s">
        <v>715</v>
      </c>
      <c r="E137" s="4" t="s">
        <v>92</v>
      </c>
      <c r="F137" s="5"/>
      <c r="G137" s="5"/>
      <c r="H137" s="5"/>
      <c r="I137" s="5"/>
      <c r="J137" s="6"/>
      <c r="K137" s="6"/>
      <c r="L137" s="6"/>
      <c r="M137" s="6"/>
      <c r="N137" s="6"/>
      <c r="O137" s="7"/>
      <c r="P137" s="7"/>
      <c r="Q137" s="7" t="s">
        <v>29</v>
      </c>
    </row>
    <row r="138" s="9" customFormat="true" ht="16.5" hidden="false" customHeight="false" outlineLevel="0" collapsed="false">
      <c r="A138" s="4" t="s">
        <v>554</v>
      </c>
      <c r="B138" s="5" t="s">
        <v>71</v>
      </c>
      <c r="C138" s="5" t="n">
        <v>2113</v>
      </c>
      <c r="D138" s="4" t="s">
        <v>716</v>
      </c>
      <c r="E138" s="4" t="s">
        <v>558</v>
      </c>
      <c r="F138" s="5"/>
      <c r="G138" s="5"/>
      <c r="H138" s="5"/>
      <c r="I138" s="5"/>
      <c r="J138" s="6"/>
      <c r="K138" s="6"/>
      <c r="L138" s="6"/>
      <c r="M138" s="6"/>
      <c r="N138" s="6"/>
      <c r="O138" s="7"/>
      <c r="P138" s="7"/>
      <c r="Q138" s="7" t="s">
        <v>29</v>
      </c>
    </row>
    <row r="139" s="9" customFormat="true" ht="16.5" hidden="false" customHeight="false" outlineLevel="0" collapsed="false">
      <c r="A139" s="4" t="s">
        <v>554</v>
      </c>
      <c r="B139" s="5" t="s">
        <v>118</v>
      </c>
      <c r="C139" s="5" t="n">
        <v>2183</v>
      </c>
      <c r="D139" s="4" t="s">
        <v>717</v>
      </c>
      <c r="E139" s="4" t="s">
        <v>23</v>
      </c>
      <c r="F139" s="17" t="n">
        <v>14</v>
      </c>
      <c r="G139" s="17" t="n">
        <v>1</v>
      </c>
      <c r="H139" s="5" t="n">
        <v>14</v>
      </c>
      <c r="I139" s="5" t="n">
        <v>1</v>
      </c>
      <c r="J139" s="6" t="n">
        <v>0.0128081018518519</v>
      </c>
      <c r="K139" s="11" t="n">
        <v>0.0332019675925926</v>
      </c>
      <c r="L139" s="6" t="n">
        <v>0.0332019675925926</v>
      </c>
      <c r="M139" s="6" t="n">
        <v>0.0131560185185185</v>
      </c>
      <c r="N139" s="6" t="n">
        <v>0.059166087962963</v>
      </c>
      <c r="O139" s="7"/>
      <c r="P139" s="7"/>
      <c r="Q139" s="7" t="s">
        <v>21</v>
      </c>
    </row>
    <row r="140" customFormat="false" ht="16.5" hidden="false" customHeight="false" outlineLevel="0" collapsed="false">
      <c r="A140" s="4" t="s">
        <v>554</v>
      </c>
      <c r="B140" s="5" t="s">
        <v>118</v>
      </c>
      <c r="C140" s="5" t="n">
        <v>2171</v>
      </c>
      <c r="D140" s="4" t="s">
        <v>718</v>
      </c>
      <c r="E140" s="4" t="s">
        <v>48</v>
      </c>
      <c r="F140" s="5" t="n">
        <v>16</v>
      </c>
      <c r="G140" s="5" t="n">
        <v>2</v>
      </c>
      <c r="H140" s="5" t="n">
        <v>16</v>
      </c>
      <c r="I140" s="5" t="n">
        <v>2</v>
      </c>
      <c r="J140" s="6" t="n">
        <v>0.012355787037037</v>
      </c>
      <c r="K140" s="6" t="n">
        <v>0.0334759259259259</v>
      </c>
      <c r="L140" s="6" t="n">
        <v>0.0334759259259259</v>
      </c>
      <c r="M140" s="6" t="n">
        <v>0.0139042824074074</v>
      </c>
      <c r="N140" s="6" t="n">
        <v>0.0597359953703704</v>
      </c>
      <c r="O140" s="7"/>
      <c r="P140" s="7"/>
      <c r="Q140" s="7" t="s">
        <v>21</v>
      </c>
    </row>
    <row r="141" customFormat="false" ht="16.5" hidden="false" customHeight="false" outlineLevel="0" collapsed="false">
      <c r="A141" s="4" t="s">
        <v>554</v>
      </c>
      <c r="B141" s="5" t="s">
        <v>118</v>
      </c>
      <c r="C141" s="5" t="n">
        <v>2146</v>
      </c>
      <c r="D141" s="4" t="s">
        <v>719</v>
      </c>
      <c r="E141" s="4" t="s">
        <v>558</v>
      </c>
      <c r="F141" s="5" t="n">
        <v>25</v>
      </c>
      <c r="G141" s="5" t="n">
        <v>3</v>
      </c>
      <c r="H141" s="5" t="n">
        <v>25</v>
      </c>
      <c r="I141" s="5" t="n">
        <v>3</v>
      </c>
      <c r="J141" s="6" t="n">
        <v>0.0122998842592593</v>
      </c>
      <c r="K141" s="6" t="n">
        <v>0.0368787037037037</v>
      </c>
      <c r="L141" s="6" t="n">
        <v>0.0368787037037037</v>
      </c>
      <c r="M141" s="6" t="n">
        <v>0.0137128472222222</v>
      </c>
      <c r="N141" s="6" t="n">
        <v>0.0628914351851852</v>
      </c>
      <c r="O141" s="7"/>
      <c r="P141" s="7"/>
      <c r="Q141" s="7" t="s">
        <v>21</v>
      </c>
    </row>
    <row r="142" customFormat="false" ht="16.5" hidden="false" customHeight="false" outlineLevel="0" collapsed="false">
      <c r="A142" s="4" t="s">
        <v>554</v>
      </c>
      <c r="B142" s="5" t="s">
        <v>118</v>
      </c>
      <c r="C142" s="5" t="n">
        <v>2176</v>
      </c>
      <c r="D142" s="4" t="s">
        <v>720</v>
      </c>
      <c r="E142" s="4" t="s">
        <v>23</v>
      </c>
      <c r="F142" s="5" t="n">
        <v>36</v>
      </c>
      <c r="G142" s="5" t="n">
        <v>4</v>
      </c>
      <c r="H142" s="5" t="n">
        <v>36</v>
      </c>
      <c r="I142" s="5" t="n">
        <v>4</v>
      </c>
      <c r="J142" s="6" t="n">
        <v>0.015218287037037</v>
      </c>
      <c r="K142" s="6" t="n">
        <v>0.0345917824074074</v>
      </c>
      <c r="L142" s="6" t="n">
        <v>0.0345917824074074</v>
      </c>
      <c r="M142" s="6" t="n">
        <v>0.0159763888888889</v>
      </c>
      <c r="N142" s="6" t="n">
        <v>0.0657864583333333</v>
      </c>
      <c r="O142" s="7"/>
      <c r="P142" s="7"/>
      <c r="Q142" s="7" t="s">
        <v>21</v>
      </c>
    </row>
    <row r="143" customFormat="false" ht="16.5" hidden="false" customHeight="false" outlineLevel="0" collapsed="false">
      <c r="A143" s="4" t="s">
        <v>554</v>
      </c>
      <c r="B143" s="5" t="s">
        <v>118</v>
      </c>
      <c r="C143" s="5" t="n">
        <v>2169</v>
      </c>
      <c r="D143" s="4" t="s">
        <v>721</v>
      </c>
      <c r="E143" s="4" t="s">
        <v>599</v>
      </c>
      <c r="F143" s="5" t="n">
        <v>40</v>
      </c>
      <c r="G143" s="5" t="n">
        <v>5</v>
      </c>
      <c r="H143" s="5" t="n">
        <v>40</v>
      </c>
      <c r="I143" s="5" t="n">
        <v>5</v>
      </c>
      <c r="J143" s="6" t="n">
        <v>0.0153519675925926</v>
      </c>
      <c r="K143" s="6" t="n">
        <v>0.0362268518518519</v>
      </c>
      <c r="L143" s="6" t="n">
        <v>0.0362268518518519</v>
      </c>
      <c r="M143" s="6" t="n">
        <v>0.0154508101851852</v>
      </c>
      <c r="N143" s="6" t="n">
        <v>0.0670296296296296</v>
      </c>
      <c r="O143" s="7"/>
      <c r="P143" s="7"/>
      <c r="Q143" s="7" t="s">
        <v>21</v>
      </c>
    </row>
    <row r="144" customFormat="false" ht="16.5" hidden="false" customHeight="false" outlineLevel="0" collapsed="false">
      <c r="A144" s="4" t="s">
        <v>554</v>
      </c>
      <c r="B144" s="5" t="s">
        <v>118</v>
      </c>
      <c r="C144" s="5" t="n">
        <v>2170</v>
      </c>
      <c r="D144" s="4" t="s">
        <v>722</v>
      </c>
      <c r="E144" s="4" t="s">
        <v>48</v>
      </c>
      <c r="F144" s="5" t="n">
        <v>42</v>
      </c>
      <c r="G144" s="5" t="n">
        <v>6</v>
      </c>
      <c r="H144" s="5" t="n">
        <v>42</v>
      </c>
      <c r="I144" s="5" t="n">
        <v>6</v>
      </c>
      <c r="J144" s="6" t="n">
        <v>0.0131515046296296</v>
      </c>
      <c r="K144" s="6" t="n">
        <v>0.0394875</v>
      </c>
      <c r="L144" s="6" t="n">
        <v>0.0394875</v>
      </c>
      <c r="M144" s="6" t="n">
        <v>0.0146238425925926</v>
      </c>
      <c r="N144" s="6" t="n">
        <v>0.0672628472222222</v>
      </c>
      <c r="O144" s="7"/>
      <c r="P144" s="7"/>
      <c r="Q144" s="7" t="s">
        <v>21</v>
      </c>
    </row>
    <row r="145" customFormat="false" ht="16.5" hidden="false" customHeight="false" outlineLevel="0" collapsed="false">
      <c r="A145" s="4" t="s">
        <v>554</v>
      </c>
      <c r="B145" s="5" t="s">
        <v>118</v>
      </c>
      <c r="C145" s="5" t="n">
        <v>2191</v>
      </c>
      <c r="D145" s="4" t="s">
        <v>723</v>
      </c>
      <c r="E145" s="4" t="s">
        <v>23</v>
      </c>
      <c r="F145" s="5" t="n">
        <v>43</v>
      </c>
      <c r="G145" s="5" t="n">
        <v>7</v>
      </c>
      <c r="H145" s="5" t="n">
        <v>43</v>
      </c>
      <c r="I145" s="5" t="n">
        <v>7</v>
      </c>
      <c r="J145" s="6" t="n">
        <v>0.0142744212962963</v>
      </c>
      <c r="K145" s="6" t="n">
        <v>0.039027662037037</v>
      </c>
      <c r="L145" s="6" t="n">
        <v>0.039027662037037</v>
      </c>
      <c r="M145" s="6" t="n">
        <v>0.0140747685185185</v>
      </c>
      <c r="N145" s="6" t="n">
        <v>0.0673768518518518</v>
      </c>
      <c r="O145" s="7"/>
      <c r="P145" s="7"/>
      <c r="Q145" s="7" t="s">
        <v>21</v>
      </c>
    </row>
    <row r="146" customFormat="false" ht="16.5" hidden="false" customHeight="false" outlineLevel="0" collapsed="false">
      <c r="A146" s="4" t="s">
        <v>554</v>
      </c>
      <c r="B146" s="5" t="s">
        <v>118</v>
      </c>
      <c r="C146" s="5" t="n">
        <v>2174</v>
      </c>
      <c r="D146" s="4" t="s">
        <v>724</v>
      </c>
      <c r="E146" s="4" t="s">
        <v>566</v>
      </c>
      <c r="F146" s="5" t="n">
        <v>46</v>
      </c>
      <c r="G146" s="5" t="n">
        <v>8</v>
      </c>
      <c r="H146" s="5" t="n">
        <v>46</v>
      </c>
      <c r="I146" s="5" t="n">
        <v>8</v>
      </c>
      <c r="J146" s="6" t="n">
        <v>0.0139790509259259</v>
      </c>
      <c r="K146" s="6" t="n">
        <v>0.0384641203703704</v>
      </c>
      <c r="L146" s="6" t="n">
        <v>0.0384641203703704</v>
      </c>
      <c r="M146" s="6" t="n">
        <v>0.0151063657407407</v>
      </c>
      <c r="N146" s="6" t="n">
        <v>0.067549537037037</v>
      </c>
      <c r="O146" s="7"/>
      <c r="P146" s="7"/>
      <c r="Q146" s="7" t="s">
        <v>21</v>
      </c>
    </row>
    <row r="147" customFormat="false" ht="16.5" hidden="false" customHeight="false" outlineLevel="0" collapsed="false">
      <c r="A147" s="4" t="s">
        <v>554</v>
      </c>
      <c r="B147" s="5" t="s">
        <v>118</v>
      </c>
      <c r="C147" s="5" t="n">
        <v>2140</v>
      </c>
      <c r="D147" s="4" t="s">
        <v>725</v>
      </c>
      <c r="E147" s="4" t="s">
        <v>621</v>
      </c>
      <c r="F147" s="5" t="n">
        <v>51</v>
      </c>
      <c r="G147" s="5" t="n">
        <v>9</v>
      </c>
      <c r="H147" s="5" t="n">
        <v>51</v>
      </c>
      <c r="I147" s="5" t="n">
        <v>9</v>
      </c>
      <c r="J147" s="6" t="n">
        <v>0.0148818287037037</v>
      </c>
      <c r="K147" s="6" t="n">
        <v>0.0365715277777778</v>
      </c>
      <c r="L147" s="6" t="n">
        <v>0.0365715277777778</v>
      </c>
      <c r="M147" s="6" t="n">
        <v>0.0167512731481481</v>
      </c>
      <c r="N147" s="6" t="n">
        <v>0.0682046296296296</v>
      </c>
      <c r="O147" s="7"/>
      <c r="P147" s="7"/>
      <c r="Q147" s="7" t="s">
        <v>21</v>
      </c>
    </row>
    <row r="148" customFormat="false" ht="16.5" hidden="false" customHeight="false" outlineLevel="0" collapsed="false">
      <c r="A148" s="4" t="s">
        <v>554</v>
      </c>
      <c r="B148" s="5" t="s">
        <v>118</v>
      </c>
      <c r="C148" s="5" t="n">
        <v>2165</v>
      </c>
      <c r="D148" s="4" t="s">
        <v>726</v>
      </c>
      <c r="E148" s="4" t="s">
        <v>53</v>
      </c>
      <c r="F148" s="5" t="n">
        <v>61</v>
      </c>
      <c r="G148" s="5" t="n">
        <v>10</v>
      </c>
      <c r="H148" s="5" t="n">
        <v>61</v>
      </c>
      <c r="I148" s="5" t="n">
        <v>10</v>
      </c>
      <c r="J148" s="6" t="n">
        <v>0.0152040509259259</v>
      </c>
      <c r="K148" s="6" t="n">
        <v>0.0364111111111111</v>
      </c>
      <c r="L148" s="6" t="n">
        <v>0.0364111111111111</v>
      </c>
      <c r="M148" s="6" t="n">
        <v>0.017591087962963</v>
      </c>
      <c r="N148" s="6" t="n">
        <v>0.06920625</v>
      </c>
      <c r="O148" s="7"/>
      <c r="P148" s="7"/>
      <c r="Q148" s="7" t="s">
        <v>21</v>
      </c>
    </row>
    <row r="149" customFormat="false" ht="16.5" hidden="false" customHeight="false" outlineLevel="0" collapsed="false">
      <c r="A149" s="4" t="s">
        <v>554</v>
      </c>
      <c r="B149" s="5" t="s">
        <v>118</v>
      </c>
      <c r="C149" s="5" t="n">
        <v>2168</v>
      </c>
      <c r="D149" s="4" t="s">
        <v>727</v>
      </c>
      <c r="E149" s="4" t="s">
        <v>696</v>
      </c>
      <c r="F149" s="5" t="n">
        <v>71</v>
      </c>
      <c r="G149" s="5" t="n">
        <v>11</v>
      </c>
      <c r="H149" s="5" t="n">
        <v>71</v>
      </c>
      <c r="I149" s="5" t="n">
        <v>11</v>
      </c>
      <c r="J149" s="6" t="n">
        <v>0.0135627314814815</v>
      </c>
      <c r="K149" s="6" t="n">
        <v>0.0392225694444444</v>
      </c>
      <c r="L149" s="6" t="n">
        <v>0.0392225694444444</v>
      </c>
      <c r="M149" s="6" t="n">
        <v>0.017491087962963</v>
      </c>
      <c r="N149" s="6" t="n">
        <v>0.0702763888888889</v>
      </c>
      <c r="O149" s="7"/>
      <c r="P149" s="7"/>
      <c r="Q149" s="7" t="s">
        <v>21</v>
      </c>
    </row>
    <row r="150" customFormat="false" ht="16.5" hidden="false" customHeight="false" outlineLevel="0" collapsed="false">
      <c r="A150" s="4" t="s">
        <v>554</v>
      </c>
      <c r="B150" s="5" t="s">
        <v>118</v>
      </c>
      <c r="C150" s="5" t="n">
        <v>2152</v>
      </c>
      <c r="D150" s="4" t="s">
        <v>728</v>
      </c>
      <c r="E150" s="4" t="s">
        <v>92</v>
      </c>
      <c r="F150" s="5" t="n">
        <v>91</v>
      </c>
      <c r="G150" s="5" t="n">
        <v>12</v>
      </c>
      <c r="H150" s="5" t="n">
        <v>91</v>
      </c>
      <c r="I150" s="5" t="n">
        <v>12</v>
      </c>
      <c r="J150" s="6" t="n">
        <v>0.0156611111111111</v>
      </c>
      <c r="K150" s="6" t="n">
        <v>0.0395217592592593</v>
      </c>
      <c r="L150" s="6" t="n">
        <v>0.0395217592592593</v>
      </c>
      <c r="M150" s="6" t="n">
        <v>0.0178611111111111</v>
      </c>
      <c r="N150" s="6" t="n">
        <v>0.0730439814814815</v>
      </c>
      <c r="O150" s="7"/>
      <c r="P150" s="7"/>
      <c r="Q150" s="7" t="s">
        <v>21</v>
      </c>
    </row>
    <row r="151" customFormat="false" ht="16.5" hidden="false" customHeight="false" outlineLevel="0" collapsed="false">
      <c r="A151" s="4" t="s">
        <v>554</v>
      </c>
      <c r="B151" s="5" t="s">
        <v>118</v>
      </c>
      <c r="C151" s="5" t="n">
        <v>2144</v>
      </c>
      <c r="D151" s="4" t="s">
        <v>729</v>
      </c>
      <c r="E151" s="4" t="s">
        <v>128</v>
      </c>
      <c r="F151" s="5" t="n">
        <v>93</v>
      </c>
      <c r="G151" s="5" t="n">
        <v>13</v>
      </c>
      <c r="H151" s="5" t="n">
        <v>93</v>
      </c>
      <c r="I151" s="5" t="n">
        <v>13</v>
      </c>
      <c r="J151" s="6" t="n">
        <v>0.0165260416666667</v>
      </c>
      <c r="K151" s="6" t="n">
        <v>0.0413105324074074</v>
      </c>
      <c r="L151" s="6" t="n">
        <v>0.0413105324074074</v>
      </c>
      <c r="M151" s="6" t="n">
        <v>0.0153225694444444</v>
      </c>
      <c r="N151" s="6" t="n">
        <v>0.0731591435185185</v>
      </c>
      <c r="O151" s="7"/>
      <c r="P151" s="7"/>
      <c r="Q151" s="7" t="s">
        <v>21</v>
      </c>
    </row>
    <row r="152" customFormat="false" ht="16.5" hidden="false" customHeight="false" outlineLevel="0" collapsed="false">
      <c r="A152" s="4" t="s">
        <v>554</v>
      </c>
      <c r="B152" s="5" t="s">
        <v>118</v>
      </c>
      <c r="C152" s="5" t="n">
        <v>2163</v>
      </c>
      <c r="D152" s="4" t="s">
        <v>730</v>
      </c>
      <c r="E152" s="4" t="s">
        <v>86</v>
      </c>
      <c r="F152" s="5" t="n">
        <v>99</v>
      </c>
      <c r="G152" s="5" t="n">
        <v>14</v>
      </c>
      <c r="H152" s="5" t="n">
        <v>99</v>
      </c>
      <c r="I152" s="5" t="n">
        <v>14</v>
      </c>
      <c r="J152" s="6" t="n">
        <v>0.0182478009259259</v>
      </c>
      <c r="K152" s="6" t="n">
        <v>0.036647337962963</v>
      </c>
      <c r="L152" s="6" t="n">
        <v>0.036647337962963</v>
      </c>
      <c r="M152" s="6" t="n">
        <v>0.0190831018518519</v>
      </c>
      <c r="N152" s="6" t="n">
        <v>0.0739782407407407</v>
      </c>
      <c r="O152" s="7"/>
      <c r="P152" s="7"/>
      <c r="Q152" s="7" t="s">
        <v>21</v>
      </c>
    </row>
    <row r="153" customFormat="false" ht="16.5" hidden="false" customHeight="false" outlineLevel="0" collapsed="false">
      <c r="A153" s="4" t="s">
        <v>554</v>
      </c>
      <c r="B153" s="5" t="s">
        <v>118</v>
      </c>
      <c r="C153" s="5" t="n">
        <v>2187</v>
      </c>
      <c r="D153" s="4" t="s">
        <v>731</v>
      </c>
      <c r="E153" s="4" t="s">
        <v>23</v>
      </c>
      <c r="F153" s="5" t="n">
        <v>106</v>
      </c>
      <c r="G153" s="5" t="n">
        <v>15</v>
      </c>
      <c r="H153" s="5" t="n">
        <v>106</v>
      </c>
      <c r="I153" s="5" t="n">
        <v>15</v>
      </c>
      <c r="J153" s="6" t="n">
        <v>0.0190607638888889</v>
      </c>
      <c r="K153" s="6" t="n">
        <v>0.038665625</v>
      </c>
      <c r="L153" s="6" t="n">
        <v>0.038665625</v>
      </c>
      <c r="M153" s="6" t="n">
        <v>0.0170314814814815</v>
      </c>
      <c r="N153" s="6" t="n">
        <v>0.0747578703703704</v>
      </c>
      <c r="O153" s="7"/>
      <c r="P153" s="7"/>
      <c r="Q153" s="7" t="s">
        <v>21</v>
      </c>
    </row>
    <row r="154" customFormat="false" ht="16.5" hidden="false" customHeight="false" outlineLevel="0" collapsed="false">
      <c r="A154" s="4" t="s">
        <v>554</v>
      </c>
      <c r="B154" s="5" t="s">
        <v>118</v>
      </c>
      <c r="C154" s="5" t="n">
        <v>2158</v>
      </c>
      <c r="D154" s="4" t="s">
        <v>732</v>
      </c>
      <c r="E154" s="4" t="s">
        <v>86</v>
      </c>
      <c r="F154" s="5" t="n">
        <v>111</v>
      </c>
      <c r="G154" s="5" t="n">
        <v>16</v>
      </c>
      <c r="H154" s="5" t="n">
        <v>111</v>
      </c>
      <c r="I154" s="5" t="n">
        <v>16</v>
      </c>
      <c r="J154" s="6" t="n">
        <v>0.0178961805555556</v>
      </c>
      <c r="K154" s="6" t="n">
        <v>0.0376938657407407</v>
      </c>
      <c r="L154" s="6" t="n">
        <v>0.0376938657407407</v>
      </c>
      <c r="M154" s="6" t="n">
        <v>0.0194792824074074</v>
      </c>
      <c r="N154" s="6" t="n">
        <v>0.0750693287037037</v>
      </c>
      <c r="O154" s="7"/>
      <c r="P154" s="7"/>
      <c r="Q154" s="7" t="s">
        <v>21</v>
      </c>
    </row>
    <row r="155" customFormat="false" ht="16.5" hidden="false" customHeight="false" outlineLevel="0" collapsed="false">
      <c r="A155" s="4" t="s">
        <v>554</v>
      </c>
      <c r="B155" s="5" t="s">
        <v>118</v>
      </c>
      <c r="C155" s="5" t="n">
        <v>2148</v>
      </c>
      <c r="D155" s="4" t="s">
        <v>733</v>
      </c>
      <c r="E155" s="4" t="s">
        <v>558</v>
      </c>
      <c r="F155" s="5" t="n">
        <v>113</v>
      </c>
      <c r="G155" s="5" t="n">
        <v>17</v>
      </c>
      <c r="H155" s="5" t="n">
        <v>113</v>
      </c>
      <c r="I155" s="5" t="n">
        <v>17</v>
      </c>
      <c r="J155" s="6" t="n">
        <v>0.0179184027777778</v>
      </c>
      <c r="K155" s="6" t="n">
        <v>0.0392947916666667</v>
      </c>
      <c r="L155" s="6" t="n">
        <v>0.0392947916666667</v>
      </c>
      <c r="M155" s="6" t="n">
        <v>0.01806875</v>
      </c>
      <c r="N155" s="6" t="n">
        <v>0.0752819444444444</v>
      </c>
      <c r="O155" s="7"/>
      <c r="P155" s="7"/>
      <c r="Q155" s="7" t="s">
        <v>21</v>
      </c>
    </row>
    <row r="156" customFormat="false" ht="16.5" hidden="false" customHeight="false" outlineLevel="0" collapsed="false">
      <c r="A156" s="4" t="s">
        <v>554</v>
      </c>
      <c r="B156" s="5" t="s">
        <v>118</v>
      </c>
      <c r="C156" s="5" t="n">
        <v>2186</v>
      </c>
      <c r="D156" s="4" t="s">
        <v>734</v>
      </c>
      <c r="E156" s="4" t="s">
        <v>23</v>
      </c>
      <c r="F156" s="5" t="n">
        <v>115</v>
      </c>
      <c r="G156" s="5" t="n">
        <v>18</v>
      </c>
      <c r="H156" s="5" t="n">
        <v>115</v>
      </c>
      <c r="I156" s="5" t="n">
        <v>18</v>
      </c>
      <c r="J156" s="6" t="n">
        <v>0.0177385416666667</v>
      </c>
      <c r="K156" s="6" t="n">
        <v>0.0402528935185185</v>
      </c>
      <c r="L156" s="6" t="n">
        <v>0.0402528935185185</v>
      </c>
      <c r="M156" s="6" t="n">
        <v>0.0173667824074074</v>
      </c>
      <c r="N156" s="6" t="n">
        <v>0.0753582175925926</v>
      </c>
      <c r="O156" s="7"/>
      <c r="P156" s="7"/>
      <c r="Q156" s="7" t="s">
        <v>21</v>
      </c>
    </row>
    <row r="157" customFormat="false" ht="16.5" hidden="false" customHeight="false" outlineLevel="0" collapsed="false">
      <c r="A157" s="4" t="s">
        <v>554</v>
      </c>
      <c r="B157" s="5" t="s">
        <v>118</v>
      </c>
      <c r="C157" s="5" t="n">
        <v>2147</v>
      </c>
      <c r="D157" s="4" t="s">
        <v>735</v>
      </c>
      <c r="E157" s="4" t="s">
        <v>558</v>
      </c>
      <c r="F157" s="5" t="n">
        <v>116</v>
      </c>
      <c r="G157" s="5" t="n">
        <v>19</v>
      </c>
      <c r="H157" s="5" t="n">
        <v>116</v>
      </c>
      <c r="I157" s="5" t="n">
        <v>19</v>
      </c>
      <c r="J157" s="6" t="n">
        <v>0.0177943287037037</v>
      </c>
      <c r="K157" s="6" t="n">
        <v>0.040466087962963</v>
      </c>
      <c r="L157" s="6" t="n">
        <v>0.040466087962963</v>
      </c>
      <c r="M157" s="6" t="n">
        <v>0.0176873842592593</v>
      </c>
      <c r="N157" s="6" t="n">
        <v>0.0759478009259259</v>
      </c>
      <c r="O157" s="7"/>
      <c r="P157" s="7"/>
      <c r="Q157" s="7" t="s">
        <v>21</v>
      </c>
    </row>
    <row r="158" customFormat="false" ht="16.5" hidden="false" customHeight="false" outlineLevel="0" collapsed="false">
      <c r="A158" s="4" t="s">
        <v>554</v>
      </c>
      <c r="B158" s="5" t="s">
        <v>118</v>
      </c>
      <c r="C158" s="5" t="n">
        <v>2143</v>
      </c>
      <c r="D158" s="4" t="s">
        <v>736</v>
      </c>
      <c r="E158" s="4" t="s">
        <v>737</v>
      </c>
      <c r="F158" s="5" t="n">
        <v>118</v>
      </c>
      <c r="G158" s="5" t="n">
        <v>20</v>
      </c>
      <c r="H158" s="5" t="n">
        <v>118</v>
      </c>
      <c r="I158" s="5" t="n">
        <v>20</v>
      </c>
      <c r="J158" s="6" t="n">
        <v>0.0165387731481482</v>
      </c>
      <c r="K158" s="6" t="n">
        <v>0.0408991898148148</v>
      </c>
      <c r="L158" s="6" t="n">
        <v>0.0408991898148148</v>
      </c>
      <c r="M158" s="6" t="n">
        <v>0.0186052083333333</v>
      </c>
      <c r="N158" s="6" t="n">
        <v>0.0760431712962963</v>
      </c>
      <c r="O158" s="7"/>
      <c r="P158" s="7"/>
      <c r="Q158" s="7" t="s">
        <v>21</v>
      </c>
    </row>
    <row r="159" customFormat="false" ht="16.5" hidden="false" customHeight="false" outlineLevel="0" collapsed="false">
      <c r="A159" s="4" t="s">
        <v>554</v>
      </c>
      <c r="B159" s="5" t="s">
        <v>118</v>
      </c>
      <c r="C159" s="5" t="n">
        <v>2150</v>
      </c>
      <c r="D159" s="4" t="s">
        <v>738</v>
      </c>
      <c r="E159" s="4" t="s">
        <v>92</v>
      </c>
      <c r="F159" s="5" t="n">
        <v>124</v>
      </c>
      <c r="G159" s="5" t="n">
        <v>21</v>
      </c>
      <c r="H159" s="5" t="n">
        <v>124</v>
      </c>
      <c r="I159" s="5" t="n">
        <v>21</v>
      </c>
      <c r="J159" s="6" t="n">
        <v>0.0176938657407407</v>
      </c>
      <c r="K159" s="6" t="n">
        <v>0.0383542824074074</v>
      </c>
      <c r="L159" s="6" t="n">
        <v>0.0383542824074074</v>
      </c>
      <c r="M159" s="6" t="n">
        <v>0.0203681712962963</v>
      </c>
      <c r="N159" s="6" t="n">
        <v>0.0764163194444444</v>
      </c>
      <c r="O159" s="7"/>
      <c r="P159" s="7"/>
      <c r="Q159" s="7" t="s">
        <v>21</v>
      </c>
    </row>
    <row r="160" customFormat="false" ht="16.5" hidden="false" customHeight="false" outlineLevel="0" collapsed="false">
      <c r="A160" s="4" t="s">
        <v>554</v>
      </c>
      <c r="B160" s="5" t="s">
        <v>118</v>
      </c>
      <c r="C160" s="5" t="n">
        <v>2162</v>
      </c>
      <c r="D160" s="4" t="s">
        <v>739</v>
      </c>
      <c r="E160" s="4" t="s">
        <v>86</v>
      </c>
      <c r="F160" s="5" t="n">
        <v>133</v>
      </c>
      <c r="G160" s="5" t="n">
        <v>22</v>
      </c>
      <c r="H160" s="5" t="n">
        <v>133</v>
      </c>
      <c r="I160" s="5" t="n">
        <v>22</v>
      </c>
      <c r="J160" s="6" t="n">
        <v>0.0167491898148148</v>
      </c>
      <c r="K160" s="6" t="n">
        <v>0.0405125</v>
      </c>
      <c r="L160" s="6" t="n">
        <v>0.0405125</v>
      </c>
      <c r="M160" s="6" t="n">
        <v>0.0207212962962963</v>
      </c>
      <c r="N160" s="6" t="n">
        <v>0.0779829861111111</v>
      </c>
      <c r="O160" s="7"/>
      <c r="P160" s="7"/>
      <c r="Q160" s="7" t="s">
        <v>21</v>
      </c>
    </row>
    <row r="161" customFormat="false" ht="16.5" hidden="false" customHeight="false" outlineLevel="0" collapsed="false">
      <c r="A161" s="4" t="s">
        <v>554</v>
      </c>
      <c r="B161" s="5" t="s">
        <v>118</v>
      </c>
      <c r="C161" s="5" t="n">
        <v>2156</v>
      </c>
      <c r="D161" s="4" t="s">
        <v>740</v>
      </c>
      <c r="E161" s="4" t="s">
        <v>86</v>
      </c>
      <c r="F161" s="5" t="n">
        <v>138</v>
      </c>
      <c r="G161" s="5" t="n">
        <v>23</v>
      </c>
      <c r="H161" s="5" t="n">
        <v>138</v>
      </c>
      <c r="I161" s="5" t="n">
        <v>23</v>
      </c>
      <c r="J161" s="6" t="n">
        <v>0.0186739583333333</v>
      </c>
      <c r="K161" s="6" t="n">
        <v>0.0397096064814815</v>
      </c>
      <c r="L161" s="6" t="n">
        <v>0.0397096064814815</v>
      </c>
      <c r="M161" s="6" t="n">
        <v>0.0203609953703704</v>
      </c>
      <c r="N161" s="6" t="n">
        <v>0.0787445601851852</v>
      </c>
      <c r="O161" s="7"/>
      <c r="P161" s="7"/>
      <c r="Q161" s="7" t="s">
        <v>21</v>
      </c>
    </row>
    <row r="162" s="9" customFormat="true" ht="16.5" hidden="false" customHeight="false" outlineLevel="0" collapsed="false">
      <c r="A162" s="4" t="s">
        <v>554</v>
      </c>
      <c r="B162" s="5" t="s">
        <v>118</v>
      </c>
      <c r="C162" s="5" t="n">
        <v>2139</v>
      </c>
      <c r="D162" s="4" t="s">
        <v>741</v>
      </c>
      <c r="E162" s="7" t="s">
        <v>610</v>
      </c>
      <c r="F162" s="5" t="n">
        <v>209</v>
      </c>
      <c r="G162" s="5" t="n">
        <v>33</v>
      </c>
      <c r="H162" s="5" t="n">
        <v>209</v>
      </c>
      <c r="I162" s="5" t="n">
        <v>24</v>
      </c>
      <c r="J162" s="6" t="n">
        <v>0.0175935185185185</v>
      </c>
      <c r="K162" s="6" t="n">
        <v>0.0490678240740741</v>
      </c>
      <c r="L162" s="16" t="n">
        <v>0.0392542824074074</v>
      </c>
      <c r="M162" s="6" t="n">
        <v>0.0233025462962963</v>
      </c>
      <c r="N162" s="6" t="n">
        <f aca="false">J162+L162+M162</f>
        <v>0.0801503472222222</v>
      </c>
      <c r="O162" s="7"/>
      <c r="P162" s="7"/>
      <c r="Q162" s="7" t="s">
        <v>21</v>
      </c>
    </row>
    <row r="163" s="9" customFormat="true" ht="16.5" hidden="false" customHeight="false" outlineLevel="0" collapsed="false">
      <c r="A163" s="4" t="s">
        <v>554</v>
      </c>
      <c r="B163" s="5" t="s">
        <v>118</v>
      </c>
      <c r="C163" s="5" t="n">
        <v>2164</v>
      </c>
      <c r="D163" s="4" t="s">
        <v>742</v>
      </c>
      <c r="E163" s="4" t="s">
        <v>86</v>
      </c>
      <c r="F163" s="5" t="n">
        <v>152</v>
      </c>
      <c r="G163" s="5" t="n">
        <v>24</v>
      </c>
      <c r="H163" s="5" t="n">
        <v>152</v>
      </c>
      <c r="I163" s="5" t="n">
        <v>24</v>
      </c>
      <c r="J163" s="6" t="n">
        <v>0.0182671296296296</v>
      </c>
      <c r="K163" s="6" t="n">
        <v>0.0445157407407407</v>
      </c>
      <c r="L163" s="6" t="n">
        <v>0.0445157407407407</v>
      </c>
      <c r="M163" s="6" t="n">
        <v>0.01755</v>
      </c>
      <c r="N163" s="6" t="n">
        <v>0.0803328703703704</v>
      </c>
      <c r="O163" s="7"/>
      <c r="P163" s="7"/>
      <c r="Q163" s="7" t="s">
        <v>21</v>
      </c>
    </row>
    <row r="164" s="9" customFormat="true" ht="16.5" hidden="false" customHeight="false" outlineLevel="0" collapsed="false">
      <c r="A164" s="4" t="s">
        <v>554</v>
      </c>
      <c r="B164" s="5" t="s">
        <v>118</v>
      </c>
      <c r="C164" s="5" t="n">
        <v>2153</v>
      </c>
      <c r="D164" s="4" t="s">
        <v>743</v>
      </c>
      <c r="E164" s="4" t="s">
        <v>92</v>
      </c>
      <c r="F164" s="5" t="n">
        <v>154</v>
      </c>
      <c r="G164" s="5" t="n">
        <v>25</v>
      </c>
      <c r="H164" s="5" t="n">
        <v>154</v>
      </c>
      <c r="I164" s="5" t="n">
        <v>25</v>
      </c>
      <c r="J164" s="6" t="n">
        <v>0.0204077546296296</v>
      </c>
      <c r="K164" s="6" t="n">
        <v>0.0423980324074074</v>
      </c>
      <c r="L164" s="6" t="n">
        <v>0.0423980324074074</v>
      </c>
      <c r="M164" s="6" t="n">
        <v>0.0179502314814815</v>
      </c>
      <c r="N164" s="6" t="n">
        <v>0.0807560185185185</v>
      </c>
      <c r="O164" s="7"/>
      <c r="P164" s="7"/>
      <c r="Q164" s="7" t="s">
        <v>21</v>
      </c>
    </row>
    <row r="165" s="9" customFormat="true" ht="16.5" hidden="false" customHeight="false" outlineLevel="0" collapsed="false">
      <c r="A165" s="4" t="s">
        <v>554</v>
      </c>
      <c r="B165" s="5" t="s">
        <v>118</v>
      </c>
      <c r="C165" s="5" t="n">
        <v>2155</v>
      </c>
      <c r="D165" s="4" t="s">
        <v>744</v>
      </c>
      <c r="E165" s="4" t="s">
        <v>667</v>
      </c>
      <c r="F165" s="5" t="n">
        <v>159</v>
      </c>
      <c r="G165" s="5" t="n">
        <v>26</v>
      </c>
      <c r="H165" s="5" t="n">
        <v>159</v>
      </c>
      <c r="I165" s="5" t="n">
        <v>26</v>
      </c>
      <c r="J165" s="6" t="n">
        <v>0.0157983796296296</v>
      </c>
      <c r="K165" s="6" t="n">
        <v>0.0456638888888889</v>
      </c>
      <c r="L165" s="6" t="n">
        <v>0.0456638888888889</v>
      </c>
      <c r="M165" s="6" t="n">
        <v>0.0194289351851852</v>
      </c>
      <c r="N165" s="6" t="n">
        <v>0.0808912037037037</v>
      </c>
      <c r="O165" s="7"/>
      <c r="P165" s="7"/>
      <c r="Q165" s="7" t="s">
        <v>21</v>
      </c>
    </row>
    <row r="166" s="9" customFormat="true" ht="16.5" hidden="false" customHeight="false" outlineLevel="0" collapsed="false">
      <c r="A166" s="4" t="s">
        <v>554</v>
      </c>
      <c r="B166" s="5" t="s">
        <v>118</v>
      </c>
      <c r="C166" s="5" t="n">
        <v>2141</v>
      </c>
      <c r="D166" s="4" t="s">
        <v>745</v>
      </c>
      <c r="E166" s="4" t="s">
        <v>621</v>
      </c>
      <c r="F166" s="5" t="n">
        <v>221</v>
      </c>
      <c r="G166" s="5" t="n">
        <v>35</v>
      </c>
      <c r="H166" s="5" t="n">
        <v>221</v>
      </c>
      <c r="I166" s="5" t="n">
        <v>27</v>
      </c>
      <c r="J166" s="6" t="n">
        <v>0.0189297453703704</v>
      </c>
      <c r="K166" s="6" t="n">
        <v>0.0517546296296296</v>
      </c>
      <c r="L166" s="16" t="n">
        <v>0.0414037037037037</v>
      </c>
      <c r="M166" s="6" t="n">
        <v>0.0217248842592593</v>
      </c>
      <c r="N166" s="6" t="n">
        <f aca="false">J166+L166+M166</f>
        <v>0.0820583333333333</v>
      </c>
      <c r="O166" s="7"/>
      <c r="P166" s="7"/>
      <c r="Q166" s="7" t="s">
        <v>21</v>
      </c>
    </row>
    <row r="167" s="9" customFormat="true" ht="16.5" hidden="false" customHeight="false" outlineLevel="0" collapsed="false">
      <c r="A167" s="4" t="s">
        <v>554</v>
      </c>
      <c r="B167" s="5" t="s">
        <v>118</v>
      </c>
      <c r="C167" s="5" t="n">
        <v>2159</v>
      </c>
      <c r="D167" s="4" t="s">
        <v>746</v>
      </c>
      <c r="E167" s="4" t="s">
        <v>86</v>
      </c>
      <c r="F167" s="5" t="n">
        <v>171</v>
      </c>
      <c r="G167" s="5" t="n">
        <v>27</v>
      </c>
      <c r="H167" s="5" t="n">
        <v>171</v>
      </c>
      <c r="I167" s="5" t="n">
        <v>27</v>
      </c>
      <c r="J167" s="6" t="n">
        <v>0.0189888888888889</v>
      </c>
      <c r="K167" s="6" t="n">
        <v>0.0412616898148148</v>
      </c>
      <c r="L167" s="6" t="n">
        <v>0.0412616898148148</v>
      </c>
      <c r="M167" s="6" t="n">
        <v>0.0219917824074074</v>
      </c>
      <c r="N167" s="6" t="n">
        <v>0.0822423611111111</v>
      </c>
      <c r="O167" s="7"/>
      <c r="P167" s="7"/>
      <c r="Q167" s="7" t="s">
        <v>21</v>
      </c>
    </row>
    <row r="168" s="9" customFormat="true" ht="16.5" hidden="false" customHeight="false" outlineLevel="0" collapsed="false">
      <c r="A168" s="4" t="s">
        <v>554</v>
      </c>
      <c r="B168" s="5" t="s">
        <v>118</v>
      </c>
      <c r="C168" s="5" t="n">
        <v>2142</v>
      </c>
      <c r="D168" s="4" t="s">
        <v>747</v>
      </c>
      <c r="E168" s="4" t="s">
        <v>621</v>
      </c>
      <c r="F168" s="5" t="n">
        <v>179</v>
      </c>
      <c r="G168" s="5" t="n">
        <v>28</v>
      </c>
      <c r="H168" s="5" t="n">
        <v>179</v>
      </c>
      <c r="I168" s="5" t="n">
        <v>28</v>
      </c>
      <c r="J168" s="6" t="n">
        <v>0.0176421296296296</v>
      </c>
      <c r="K168" s="6" t="n">
        <v>0.0424490740740741</v>
      </c>
      <c r="L168" s="6" t="n">
        <v>0.0424490740740741</v>
      </c>
      <c r="M168" s="6" t="n">
        <v>0.0247854166666667</v>
      </c>
      <c r="N168" s="6" t="n">
        <v>0.0848766203703704</v>
      </c>
      <c r="O168" s="7"/>
      <c r="P168" s="7"/>
      <c r="Q168" s="7" t="s">
        <v>21</v>
      </c>
    </row>
    <row r="169" s="9" customFormat="true" ht="16.5" hidden="false" customHeight="false" outlineLevel="0" collapsed="false">
      <c r="A169" s="4" t="s">
        <v>554</v>
      </c>
      <c r="B169" s="5" t="s">
        <v>118</v>
      </c>
      <c r="C169" s="5" t="n">
        <v>2177</v>
      </c>
      <c r="D169" s="4" t="s">
        <v>748</v>
      </c>
      <c r="E169" s="4" t="s">
        <v>23</v>
      </c>
      <c r="F169" s="5" t="n">
        <v>182</v>
      </c>
      <c r="G169" s="5" t="n">
        <v>29</v>
      </c>
      <c r="H169" s="5" t="n">
        <v>182</v>
      </c>
      <c r="I169" s="5" t="n">
        <v>29</v>
      </c>
      <c r="J169" s="6" t="n">
        <v>0.0203444444444444</v>
      </c>
      <c r="K169" s="6" t="n">
        <v>0.0388967592592593</v>
      </c>
      <c r="L169" s="6" t="n">
        <v>0.0388967592592593</v>
      </c>
      <c r="M169" s="6" t="n">
        <v>0.0261216435185185</v>
      </c>
      <c r="N169" s="6" t="n">
        <v>0.0853628472222222</v>
      </c>
      <c r="O169" s="7"/>
      <c r="P169" s="7"/>
      <c r="Q169" s="7" t="s">
        <v>21</v>
      </c>
    </row>
    <row r="170" s="9" customFormat="true" ht="16.5" hidden="false" customHeight="false" outlineLevel="0" collapsed="false">
      <c r="A170" s="4" t="s">
        <v>554</v>
      </c>
      <c r="B170" s="5" t="s">
        <v>118</v>
      </c>
      <c r="C170" s="5" t="n">
        <v>2161</v>
      </c>
      <c r="D170" s="4" t="s">
        <v>749</v>
      </c>
      <c r="E170" s="4" t="s">
        <v>86</v>
      </c>
      <c r="F170" s="5" t="n">
        <v>187</v>
      </c>
      <c r="G170" s="5" t="n">
        <v>30</v>
      </c>
      <c r="H170" s="5" t="n">
        <v>187</v>
      </c>
      <c r="I170" s="5" t="n">
        <v>30</v>
      </c>
      <c r="J170" s="6" t="n">
        <v>0.0179766203703704</v>
      </c>
      <c r="K170" s="6" t="n">
        <v>0.0474143518518519</v>
      </c>
      <c r="L170" s="6" t="n">
        <v>0.0474143518518519</v>
      </c>
      <c r="M170" s="6" t="n">
        <v>0.0202284722222222</v>
      </c>
      <c r="N170" s="6" t="n">
        <v>0.0856194444444445</v>
      </c>
      <c r="O170" s="7"/>
      <c r="P170" s="7"/>
      <c r="Q170" s="7" t="s">
        <v>21</v>
      </c>
    </row>
    <row r="171" s="9" customFormat="true" ht="16.5" hidden="false" customHeight="false" outlineLevel="0" collapsed="false">
      <c r="A171" s="4" t="s">
        <v>554</v>
      </c>
      <c r="B171" s="5" t="s">
        <v>118</v>
      </c>
      <c r="C171" s="5" t="n">
        <v>2175</v>
      </c>
      <c r="D171" s="4" t="s">
        <v>750</v>
      </c>
      <c r="E171" s="4" t="s">
        <v>605</v>
      </c>
      <c r="F171" s="5" t="n">
        <v>234</v>
      </c>
      <c r="G171" s="5" t="n">
        <v>38</v>
      </c>
      <c r="H171" s="5" t="n">
        <v>234</v>
      </c>
      <c r="I171" s="5" t="n">
        <v>31</v>
      </c>
      <c r="J171" s="6" t="n">
        <v>0.0210002314814815</v>
      </c>
      <c r="K171" s="6" t="n">
        <v>0.0536793981481482</v>
      </c>
      <c r="L171" s="16" t="n">
        <v>0.0429435185185185</v>
      </c>
      <c r="M171" s="6" t="n">
        <v>0.0229717592592593</v>
      </c>
      <c r="N171" s="6" t="n">
        <f aca="false">J171+L171+M171</f>
        <v>0.0869155092592593</v>
      </c>
      <c r="O171" s="7"/>
      <c r="P171" s="7"/>
      <c r="Q171" s="7" t="s">
        <v>21</v>
      </c>
    </row>
    <row r="172" customFormat="false" ht="16.5" hidden="false" customHeight="false" outlineLevel="0" collapsed="false">
      <c r="A172" s="4" t="s">
        <v>554</v>
      </c>
      <c r="B172" s="5" t="s">
        <v>118</v>
      </c>
      <c r="C172" s="5" t="n">
        <v>2145</v>
      </c>
      <c r="D172" s="4" t="s">
        <v>751</v>
      </c>
      <c r="E172" s="4" t="s">
        <v>128</v>
      </c>
      <c r="F172" s="5" t="n">
        <v>201</v>
      </c>
      <c r="G172" s="5" t="n">
        <v>31</v>
      </c>
      <c r="H172" s="5" t="n">
        <v>201</v>
      </c>
      <c r="I172" s="5" t="n">
        <v>31</v>
      </c>
      <c r="J172" s="6" t="n">
        <v>0.0198017361111111</v>
      </c>
      <c r="K172" s="6" t="n">
        <v>0.0462898148148148</v>
      </c>
      <c r="L172" s="6" t="n">
        <v>0.0462898148148148</v>
      </c>
      <c r="M172" s="6" t="n">
        <v>0.0213016203703704</v>
      </c>
      <c r="N172" s="6" t="n">
        <v>0.0873931712962963</v>
      </c>
      <c r="O172" s="7"/>
      <c r="P172" s="7"/>
      <c r="Q172" s="7" t="s">
        <v>21</v>
      </c>
    </row>
    <row r="173" customFormat="false" ht="16.5" hidden="false" customHeight="false" outlineLevel="0" collapsed="false">
      <c r="A173" s="4" t="s">
        <v>554</v>
      </c>
      <c r="B173" s="5" t="s">
        <v>118</v>
      </c>
      <c r="C173" s="5" t="n">
        <v>2185</v>
      </c>
      <c r="D173" s="4" t="s">
        <v>752</v>
      </c>
      <c r="E173" s="4" t="s">
        <v>23</v>
      </c>
      <c r="F173" s="5" t="n">
        <v>208</v>
      </c>
      <c r="G173" s="5" t="n">
        <v>32</v>
      </c>
      <c r="H173" s="5" t="n">
        <v>208</v>
      </c>
      <c r="I173" s="5" t="n">
        <v>32</v>
      </c>
      <c r="J173" s="6" t="n">
        <v>0.0214478009259259</v>
      </c>
      <c r="K173" s="6" t="n">
        <v>0.046771875</v>
      </c>
      <c r="L173" s="6" t="n">
        <v>0.046771875</v>
      </c>
      <c r="M173" s="6" t="n">
        <v>0.0213712962962963</v>
      </c>
      <c r="N173" s="6" t="n">
        <v>0.0895909722222222</v>
      </c>
      <c r="O173" s="7"/>
      <c r="P173" s="7"/>
      <c r="Q173" s="7" t="s">
        <v>21</v>
      </c>
    </row>
    <row r="174" customFormat="false" ht="16.5" hidden="false" customHeight="false" outlineLevel="0" collapsed="false">
      <c r="A174" s="4" t="s">
        <v>554</v>
      </c>
      <c r="B174" s="5" t="s">
        <v>118</v>
      </c>
      <c r="C174" s="5" t="n">
        <v>2172</v>
      </c>
      <c r="D174" s="4" t="s">
        <v>753</v>
      </c>
      <c r="E174" s="4" t="s">
        <v>109</v>
      </c>
      <c r="F174" s="5" t="n">
        <v>225</v>
      </c>
      <c r="G174" s="5" t="n">
        <v>36</v>
      </c>
      <c r="H174" s="5" t="n">
        <v>225</v>
      </c>
      <c r="I174" s="5" t="n">
        <v>36</v>
      </c>
      <c r="J174" s="6" t="n">
        <v>0.022365162037037</v>
      </c>
      <c r="K174" s="6" t="n">
        <v>0.043740625</v>
      </c>
      <c r="L174" s="6" t="n">
        <v>0.043740625</v>
      </c>
      <c r="M174" s="6" t="n">
        <v>0.0281646990740741</v>
      </c>
      <c r="N174" s="6" t="n">
        <v>0.0942704861111111</v>
      </c>
      <c r="O174" s="7"/>
      <c r="P174" s="7"/>
      <c r="Q174" s="7" t="s">
        <v>21</v>
      </c>
    </row>
    <row r="175" customFormat="false" ht="16.5" hidden="false" customHeight="false" outlineLevel="0" collapsed="false">
      <c r="A175" s="4" t="s">
        <v>554</v>
      </c>
      <c r="B175" s="5" t="s">
        <v>118</v>
      </c>
      <c r="C175" s="5" t="n">
        <v>2181</v>
      </c>
      <c r="D175" s="4" t="s">
        <v>754</v>
      </c>
      <c r="E175" s="4" t="s">
        <v>23</v>
      </c>
      <c r="F175" s="5" t="n">
        <v>230</v>
      </c>
      <c r="G175" s="5" t="n">
        <v>37</v>
      </c>
      <c r="H175" s="5" t="n">
        <v>230</v>
      </c>
      <c r="I175" s="5" t="n">
        <v>37</v>
      </c>
      <c r="J175" s="6" t="n">
        <v>0.0191357638888889</v>
      </c>
      <c r="K175" s="6" t="n">
        <v>0.0470724537037037</v>
      </c>
      <c r="L175" s="6" t="n">
        <v>0.0470724537037037</v>
      </c>
      <c r="M175" s="6" t="n">
        <v>0.0293666666666667</v>
      </c>
      <c r="N175" s="6" t="n">
        <v>0.0955748842592593</v>
      </c>
      <c r="O175" s="7"/>
      <c r="P175" s="7"/>
      <c r="Q175" s="7" t="s">
        <v>21</v>
      </c>
    </row>
    <row r="176" customFormat="false" ht="16.5" hidden="false" customHeight="false" outlineLevel="0" collapsed="false">
      <c r="A176" s="4" t="s">
        <v>554</v>
      </c>
      <c r="B176" s="5" t="s">
        <v>118</v>
      </c>
      <c r="C176" s="5" t="n">
        <v>2166</v>
      </c>
      <c r="D176" s="4" t="s">
        <v>755</v>
      </c>
      <c r="E176" s="4" t="s">
        <v>756</v>
      </c>
      <c r="F176" s="5" t="n">
        <v>244</v>
      </c>
      <c r="G176" s="5" t="n">
        <v>39</v>
      </c>
      <c r="H176" s="5" t="n">
        <v>244</v>
      </c>
      <c r="I176" s="5" t="n">
        <v>39</v>
      </c>
      <c r="J176" s="6" t="n">
        <v>0.0210175925925926</v>
      </c>
      <c r="K176" s="6" t="n">
        <v>0.0524204861111111</v>
      </c>
      <c r="L176" s="6" t="n">
        <v>0.0524204861111111</v>
      </c>
      <c r="M176" s="6" t="n">
        <v>0.0268292824074074</v>
      </c>
      <c r="N176" s="6" t="n">
        <v>0.100267361111111</v>
      </c>
      <c r="O176" s="7"/>
      <c r="P176" s="7"/>
      <c r="Q176" s="7" t="s">
        <v>21</v>
      </c>
    </row>
    <row r="177" s="9" customFormat="true" ht="16.5" hidden="false" customHeight="false" outlineLevel="0" collapsed="false">
      <c r="A177" s="4" t="s">
        <v>554</v>
      </c>
      <c r="B177" s="5" t="s">
        <v>118</v>
      </c>
      <c r="C177" s="5" t="n">
        <v>2157</v>
      </c>
      <c r="D177" s="4" t="s">
        <v>757</v>
      </c>
      <c r="E177" s="4" t="s">
        <v>86</v>
      </c>
      <c r="F177" s="5" t="n">
        <v>262</v>
      </c>
      <c r="G177" s="5" t="n">
        <v>42</v>
      </c>
      <c r="H177" s="5" t="n">
        <v>262</v>
      </c>
      <c r="I177" s="5" t="n">
        <v>40</v>
      </c>
      <c r="J177" s="6" t="n">
        <v>0.0193690972222222</v>
      </c>
      <c r="K177" s="6" t="n">
        <v>0.0706493055555556</v>
      </c>
      <c r="L177" s="16" t="n">
        <v>0.0565194444444445</v>
      </c>
      <c r="M177" s="6" t="n">
        <v>0.0277509259259259</v>
      </c>
      <c r="N177" s="6" t="n">
        <f aca="false">J177+L177+M177</f>
        <v>0.103639467592593</v>
      </c>
      <c r="O177" s="7"/>
      <c r="P177" s="7"/>
      <c r="Q177" s="7" t="s">
        <v>21</v>
      </c>
    </row>
    <row r="178" s="9" customFormat="true" ht="16.5" hidden="false" customHeight="false" outlineLevel="0" collapsed="false">
      <c r="A178" s="4" t="s">
        <v>554</v>
      </c>
      <c r="B178" s="5" t="s">
        <v>118</v>
      </c>
      <c r="C178" s="5" t="n">
        <v>2189</v>
      </c>
      <c r="D178" s="4" t="s">
        <v>758</v>
      </c>
      <c r="E178" s="4" t="s">
        <v>23</v>
      </c>
      <c r="F178" s="5" t="n">
        <v>256</v>
      </c>
      <c r="G178" s="5" t="n">
        <v>40</v>
      </c>
      <c r="H178" s="5" t="n">
        <v>256</v>
      </c>
      <c r="I178" s="5" t="n">
        <v>40</v>
      </c>
      <c r="J178" s="6" t="n">
        <v>0.0146144675925926</v>
      </c>
      <c r="K178" s="6" t="n">
        <v>0.0415795138888889</v>
      </c>
      <c r="L178" s="6" t="n">
        <v>0.0415795138888889</v>
      </c>
      <c r="M178" s="6" t="n">
        <v>0.0488712962962963</v>
      </c>
      <c r="N178" s="6" t="n">
        <v>0.105065277777778</v>
      </c>
      <c r="O178" s="7"/>
      <c r="P178" s="7"/>
      <c r="Q178" s="7" t="s">
        <v>21</v>
      </c>
    </row>
    <row r="179" s="9" customFormat="true" ht="16.5" hidden="false" customHeight="false" outlineLevel="0" collapsed="false">
      <c r="A179" s="4" t="s">
        <v>554</v>
      </c>
      <c r="B179" s="5" t="s">
        <v>118</v>
      </c>
      <c r="C179" s="5" t="n">
        <v>2184</v>
      </c>
      <c r="D179" s="4" t="s">
        <v>759</v>
      </c>
      <c r="E179" s="4" t="s">
        <v>23</v>
      </c>
      <c r="F179" s="5" t="n">
        <v>257</v>
      </c>
      <c r="G179" s="5" t="n">
        <v>41</v>
      </c>
      <c r="H179" s="5" t="n">
        <v>257</v>
      </c>
      <c r="I179" s="5" t="n">
        <v>41</v>
      </c>
      <c r="J179" s="6" t="n">
        <v>0.0142200231481481</v>
      </c>
      <c r="K179" s="6" t="n">
        <v>0.0463802083333333</v>
      </c>
      <c r="L179" s="6" t="n">
        <v>0.0463802083333333</v>
      </c>
      <c r="M179" s="6" t="n">
        <v>0.0447201388888889</v>
      </c>
      <c r="N179" s="6" t="n">
        <v>0.10532037037037</v>
      </c>
      <c r="O179" s="7"/>
      <c r="P179" s="7"/>
      <c r="Q179" s="7" t="s">
        <v>21</v>
      </c>
    </row>
    <row r="180" s="9" customFormat="true" ht="16.5" hidden="false" customHeight="false" outlineLevel="0" collapsed="false">
      <c r="A180" s="4" t="s">
        <v>554</v>
      </c>
      <c r="B180" s="5" t="s">
        <v>118</v>
      </c>
      <c r="C180" s="5" t="n">
        <v>2173</v>
      </c>
      <c r="D180" s="4" t="s">
        <v>760</v>
      </c>
      <c r="E180" s="4" t="s">
        <v>109</v>
      </c>
      <c r="F180" s="5" t="n">
        <v>217</v>
      </c>
      <c r="G180" s="5" t="n">
        <v>34</v>
      </c>
      <c r="H180" s="5" t="n">
        <v>217</v>
      </c>
      <c r="I180" s="5"/>
      <c r="J180" s="6" t="n">
        <v>0.01963125</v>
      </c>
      <c r="K180" s="6" t="n">
        <v>0.0230506944444444</v>
      </c>
      <c r="L180" s="6" t="n">
        <v>0.0230506944444444</v>
      </c>
      <c r="M180" s="6" t="n">
        <v>0.0492325231481482</v>
      </c>
      <c r="N180" s="6" t="n">
        <v>0.0919144675925926</v>
      </c>
      <c r="O180" s="4" t="s">
        <v>40</v>
      </c>
      <c r="P180" s="7"/>
      <c r="Q180" s="7" t="s">
        <v>21</v>
      </c>
    </row>
    <row r="181" customFormat="false" ht="16.5" hidden="false" customHeight="false" outlineLevel="0" collapsed="false">
      <c r="A181" s="4" t="s">
        <v>554</v>
      </c>
      <c r="B181" s="5" t="s">
        <v>118</v>
      </c>
      <c r="C181" s="5" t="n">
        <v>2154</v>
      </c>
      <c r="D181" s="4" t="s">
        <v>761</v>
      </c>
      <c r="E181" s="4" t="s">
        <v>92</v>
      </c>
      <c r="F181" s="5"/>
      <c r="G181" s="5"/>
      <c r="H181" s="5"/>
      <c r="I181" s="5"/>
      <c r="J181" s="6"/>
      <c r="K181" s="6"/>
      <c r="L181" s="6"/>
      <c r="M181" s="6"/>
      <c r="N181" s="6"/>
      <c r="O181" s="7"/>
      <c r="P181" s="7"/>
      <c r="Q181" s="7" t="s">
        <v>29</v>
      </c>
    </row>
    <row r="182" customFormat="false" ht="16.5" hidden="false" customHeight="false" outlineLevel="0" collapsed="false">
      <c r="A182" s="4" t="s">
        <v>554</v>
      </c>
      <c r="B182" s="5" t="s">
        <v>118</v>
      </c>
      <c r="C182" s="5" t="n">
        <v>2149</v>
      </c>
      <c r="D182" s="4" t="s">
        <v>762</v>
      </c>
      <c r="E182" s="4" t="s">
        <v>65</v>
      </c>
      <c r="F182" s="5"/>
      <c r="G182" s="5"/>
      <c r="H182" s="5"/>
      <c r="I182" s="5"/>
      <c r="J182" s="6"/>
      <c r="K182" s="6"/>
      <c r="L182" s="6"/>
      <c r="M182" s="6"/>
      <c r="N182" s="6"/>
      <c r="O182" s="7"/>
      <c r="P182" s="7"/>
      <c r="Q182" s="7" t="s">
        <v>29</v>
      </c>
    </row>
    <row r="183" customFormat="false" ht="16.5" hidden="false" customHeight="false" outlineLevel="0" collapsed="false">
      <c r="A183" s="4" t="s">
        <v>554</v>
      </c>
      <c r="B183" s="5" t="s">
        <v>118</v>
      </c>
      <c r="C183" s="5" t="n">
        <v>2167</v>
      </c>
      <c r="D183" s="4" t="s">
        <v>763</v>
      </c>
      <c r="E183" s="4" t="s">
        <v>756</v>
      </c>
      <c r="F183" s="5"/>
      <c r="G183" s="5"/>
      <c r="H183" s="5"/>
      <c r="I183" s="5"/>
      <c r="J183" s="6"/>
      <c r="K183" s="6"/>
      <c r="L183" s="6"/>
      <c r="M183" s="6"/>
      <c r="N183" s="6"/>
      <c r="O183" s="7"/>
      <c r="P183" s="7"/>
      <c r="Q183" s="7" t="s">
        <v>29</v>
      </c>
    </row>
    <row r="184" customFormat="false" ht="16.5" hidden="false" customHeight="false" outlineLevel="0" collapsed="false">
      <c r="A184" s="4" t="s">
        <v>554</v>
      </c>
      <c r="B184" s="5" t="s">
        <v>118</v>
      </c>
      <c r="C184" s="5" t="n">
        <v>2190</v>
      </c>
      <c r="D184" s="4" t="s">
        <v>764</v>
      </c>
      <c r="E184" s="4" t="s">
        <v>23</v>
      </c>
      <c r="F184" s="5"/>
      <c r="G184" s="5"/>
      <c r="H184" s="5"/>
      <c r="I184" s="5"/>
      <c r="J184" s="6"/>
      <c r="K184" s="6"/>
      <c r="L184" s="6"/>
      <c r="M184" s="6"/>
      <c r="N184" s="6"/>
      <c r="O184" s="7"/>
      <c r="P184" s="7"/>
      <c r="Q184" s="7" t="s">
        <v>29</v>
      </c>
    </row>
    <row r="185" customFormat="false" ht="16.5" hidden="false" customHeight="false" outlineLevel="0" collapsed="false">
      <c r="A185" s="4" t="s">
        <v>554</v>
      </c>
      <c r="B185" s="5" t="s">
        <v>118</v>
      </c>
      <c r="C185" s="5" t="n">
        <v>2188</v>
      </c>
      <c r="D185" s="4" t="s">
        <v>765</v>
      </c>
      <c r="E185" s="4" t="s">
        <v>23</v>
      </c>
      <c r="F185" s="5"/>
      <c r="G185" s="5"/>
      <c r="H185" s="5"/>
      <c r="I185" s="5"/>
      <c r="J185" s="6"/>
      <c r="K185" s="6"/>
      <c r="L185" s="6"/>
      <c r="M185" s="6"/>
      <c r="N185" s="6"/>
      <c r="O185" s="7"/>
      <c r="P185" s="7"/>
      <c r="Q185" s="7" t="s">
        <v>29</v>
      </c>
    </row>
    <row r="186" customFormat="false" ht="16.5" hidden="false" customHeight="false" outlineLevel="0" collapsed="false">
      <c r="A186" s="4" t="s">
        <v>554</v>
      </c>
      <c r="B186" s="5" t="s">
        <v>118</v>
      </c>
      <c r="C186" s="5" t="n">
        <v>2179</v>
      </c>
      <c r="D186" s="4" t="s">
        <v>766</v>
      </c>
      <c r="E186" s="4" t="s">
        <v>23</v>
      </c>
      <c r="F186" s="5"/>
      <c r="G186" s="5"/>
      <c r="H186" s="5"/>
      <c r="I186" s="5"/>
      <c r="J186" s="6"/>
      <c r="K186" s="6"/>
      <c r="L186" s="6"/>
      <c r="M186" s="6"/>
      <c r="N186" s="6"/>
      <c r="O186" s="7"/>
      <c r="P186" s="7"/>
      <c r="Q186" s="7" t="s">
        <v>29</v>
      </c>
    </row>
    <row r="187" customFormat="false" ht="16.5" hidden="false" customHeight="false" outlineLevel="0" collapsed="false">
      <c r="A187" s="4" t="s">
        <v>554</v>
      </c>
      <c r="B187" s="5" t="s">
        <v>118</v>
      </c>
      <c r="C187" s="5" t="n">
        <v>2178</v>
      </c>
      <c r="D187" s="4" t="s">
        <v>767</v>
      </c>
      <c r="E187" s="4" t="s">
        <v>23</v>
      </c>
      <c r="F187" s="5"/>
      <c r="G187" s="5"/>
      <c r="H187" s="5"/>
      <c r="I187" s="5"/>
      <c r="J187" s="6"/>
      <c r="K187" s="6"/>
      <c r="L187" s="6"/>
      <c r="M187" s="6"/>
      <c r="N187" s="6"/>
      <c r="O187" s="7"/>
      <c r="P187" s="7"/>
      <c r="Q187" s="7" t="s">
        <v>29</v>
      </c>
    </row>
    <row r="188" customFormat="false" ht="16.5" hidden="false" customHeight="false" outlineLevel="0" collapsed="false">
      <c r="A188" s="4" t="s">
        <v>554</v>
      </c>
      <c r="B188" s="5" t="s">
        <v>118</v>
      </c>
      <c r="C188" s="5" t="n">
        <v>2151</v>
      </c>
      <c r="D188" s="4" t="s">
        <v>768</v>
      </c>
      <c r="E188" s="4" t="s">
        <v>92</v>
      </c>
      <c r="F188" s="5"/>
      <c r="G188" s="5"/>
      <c r="H188" s="5"/>
      <c r="I188" s="5"/>
      <c r="J188" s="6"/>
      <c r="K188" s="6"/>
      <c r="L188" s="6"/>
      <c r="M188" s="6"/>
      <c r="N188" s="6"/>
      <c r="O188" s="7"/>
      <c r="P188" s="7"/>
      <c r="Q188" s="7" t="s">
        <v>29</v>
      </c>
    </row>
    <row r="189" customFormat="false" ht="16.5" hidden="false" customHeight="false" outlineLevel="0" collapsed="false">
      <c r="A189" s="4" t="s">
        <v>554</v>
      </c>
      <c r="B189" s="5" t="s">
        <v>118</v>
      </c>
      <c r="C189" s="5" t="n">
        <v>2180</v>
      </c>
      <c r="D189" s="4" t="s">
        <v>769</v>
      </c>
      <c r="E189" s="4" t="s">
        <v>23</v>
      </c>
      <c r="F189" s="5"/>
      <c r="G189" s="5"/>
      <c r="H189" s="5"/>
      <c r="I189" s="5"/>
      <c r="J189" s="6"/>
      <c r="K189" s="6"/>
      <c r="L189" s="6"/>
      <c r="M189" s="6"/>
      <c r="N189" s="6"/>
      <c r="O189" s="7"/>
      <c r="P189" s="7"/>
      <c r="Q189" s="7" t="s">
        <v>29</v>
      </c>
    </row>
    <row r="190" customFormat="false" ht="16.5" hidden="false" customHeight="false" outlineLevel="0" collapsed="false">
      <c r="A190" s="4" t="s">
        <v>554</v>
      </c>
      <c r="B190" s="5" t="s">
        <v>118</v>
      </c>
      <c r="C190" s="5" t="n">
        <v>2160</v>
      </c>
      <c r="D190" s="4" t="s">
        <v>770</v>
      </c>
      <c r="E190" s="4" t="s">
        <v>86</v>
      </c>
      <c r="F190" s="5"/>
      <c r="G190" s="5"/>
      <c r="H190" s="5"/>
      <c r="I190" s="5"/>
      <c r="J190" s="6"/>
      <c r="K190" s="6"/>
      <c r="L190" s="6"/>
      <c r="M190" s="6"/>
      <c r="N190" s="6"/>
      <c r="O190" s="7"/>
      <c r="P190" s="7"/>
      <c r="Q190" s="7" t="s">
        <v>29</v>
      </c>
    </row>
    <row r="191" customFormat="false" ht="16.5" hidden="false" customHeight="false" outlineLevel="0" collapsed="false">
      <c r="A191" s="4" t="s">
        <v>554</v>
      </c>
      <c r="B191" s="5" t="s">
        <v>118</v>
      </c>
      <c r="C191" s="5" t="n">
        <v>2182</v>
      </c>
      <c r="D191" s="4" t="s">
        <v>771</v>
      </c>
      <c r="E191" s="4" t="s">
        <v>23</v>
      </c>
      <c r="F191" s="5"/>
      <c r="G191" s="5"/>
      <c r="H191" s="5"/>
      <c r="I191" s="5"/>
      <c r="J191" s="6"/>
      <c r="K191" s="6"/>
      <c r="L191" s="6"/>
      <c r="M191" s="6"/>
      <c r="N191" s="6"/>
      <c r="O191" s="7"/>
      <c r="P191" s="7"/>
      <c r="Q191" s="7" t="s">
        <v>29</v>
      </c>
    </row>
    <row r="192" s="9" customFormat="true" ht="16.5" hidden="false" customHeight="false" outlineLevel="0" collapsed="false">
      <c r="A192" s="4" t="s">
        <v>554</v>
      </c>
      <c r="B192" s="5" t="s">
        <v>172</v>
      </c>
      <c r="C192" s="5" t="n">
        <v>2205</v>
      </c>
      <c r="D192" s="4" t="s">
        <v>772</v>
      </c>
      <c r="E192" s="4" t="s">
        <v>686</v>
      </c>
      <c r="F192" s="17" t="n">
        <v>1</v>
      </c>
      <c r="G192" s="17" t="n">
        <v>1</v>
      </c>
      <c r="H192" s="5" t="n">
        <v>1</v>
      </c>
      <c r="I192" s="5" t="n">
        <v>1</v>
      </c>
      <c r="J192" s="6" t="n">
        <v>0.0111398148148148</v>
      </c>
      <c r="K192" s="11" t="n">
        <v>0.0310534722222222</v>
      </c>
      <c r="L192" s="6" t="n">
        <v>0.0310534722222222</v>
      </c>
      <c r="M192" s="6" t="n">
        <v>0.0115126157407407</v>
      </c>
      <c r="N192" s="6" t="n">
        <v>0.0537059027777778</v>
      </c>
      <c r="O192" s="7"/>
      <c r="P192" s="7"/>
      <c r="Q192" s="7" t="s">
        <v>21</v>
      </c>
    </row>
    <row r="193" s="9" customFormat="true" ht="16.5" hidden="false" customHeight="false" outlineLevel="0" collapsed="false">
      <c r="A193" s="4" t="s">
        <v>554</v>
      </c>
      <c r="B193" s="5" t="s">
        <v>172</v>
      </c>
      <c r="C193" s="5" t="n">
        <v>2228</v>
      </c>
      <c r="D193" s="4" t="s">
        <v>773</v>
      </c>
      <c r="E193" s="4" t="s">
        <v>48</v>
      </c>
      <c r="F193" s="17" t="n">
        <v>4</v>
      </c>
      <c r="G193" s="17" t="n">
        <v>2</v>
      </c>
      <c r="H193" s="5" t="n">
        <v>4</v>
      </c>
      <c r="I193" s="5" t="n">
        <v>2</v>
      </c>
      <c r="J193" s="6" t="n">
        <v>0.0117855324074074</v>
      </c>
      <c r="K193" s="11" t="n">
        <v>0.0312200231481482</v>
      </c>
      <c r="L193" s="6" t="n">
        <v>0.0312200231481482</v>
      </c>
      <c r="M193" s="6" t="n">
        <v>0.0124962962962963</v>
      </c>
      <c r="N193" s="6" t="n">
        <v>0.0555018518518519</v>
      </c>
      <c r="O193" s="7"/>
      <c r="P193" s="7"/>
      <c r="Q193" s="7" t="s">
        <v>21</v>
      </c>
    </row>
    <row r="194" s="9" customFormat="true" ht="16.5" hidden="false" customHeight="false" outlineLevel="0" collapsed="false">
      <c r="A194" s="4" t="s">
        <v>554</v>
      </c>
      <c r="B194" s="5" t="s">
        <v>172</v>
      </c>
      <c r="C194" s="5" t="n">
        <v>2237</v>
      </c>
      <c r="D194" s="4" t="s">
        <v>774</v>
      </c>
      <c r="E194" s="4" t="s">
        <v>23</v>
      </c>
      <c r="F194" s="17" t="n">
        <v>10</v>
      </c>
      <c r="G194" s="17" t="n">
        <v>3</v>
      </c>
      <c r="H194" s="5" t="n">
        <v>10</v>
      </c>
      <c r="I194" s="5" t="n">
        <v>3</v>
      </c>
      <c r="J194" s="6" t="n">
        <v>0.0115601851851852</v>
      </c>
      <c r="K194" s="11" t="n">
        <v>0.0326541666666667</v>
      </c>
      <c r="L194" s="6" t="n">
        <v>0.0326541666666667</v>
      </c>
      <c r="M194" s="6" t="n">
        <v>0.0122087962962963</v>
      </c>
      <c r="N194" s="6" t="n">
        <v>0.0564231481481481</v>
      </c>
      <c r="O194" s="7"/>
      <c r="P194" s="7"/>
      <c r="Q194" s="7" t="s">
        <v>21</v>
      </c>
    </row>
    <row r="195" customFormat="false" ht="16.5" hidden="false" customHeight="false" outlineLevel="0" collapsed="false">
      <c r="A195" s="4" t="s">
        <v>554</v>
      </c>
      <c r="B195" s="5" t="s">
        <v>172</v>
      </c>
      <c r="C195" s="5" t="n">
        <v>2240</v>
      </c>
      <c r="D195" s="4" t="s">
        <v>775</v>
      </c>
      <c r="E195" s="4" t="s">
        <v>23</v>
      </c>
      <c r="F195" s="5" t="n">
        <v>12</v>
      </c>
      <c r="G195" s="5" t="n">
        <v>4</v>
      </c>
      <c r="H195" s="5" t="n">
        <v>12</v>
      </c>
      <c r="I195" s="5" t="n">
        <v>4</v>
      </c>
      <c r="J195" s="6" t="n">
        <v>0.0129228009259259</v>
      </c>
      <c r="K195" s="6" t="n">
        <v>0.0317142361111111</v>
      </c>
      <c r="L195" s="6" t="n">
        <v>0.0317142361111111</v>
      </c>
      <c r="M195" s="6" t="n">
        <v>0.0141739583333333</v>
      </c>
      <c r="N195" s="6" t="n">
        <v>0.0588109953703704</v>
      </c>
      <c r="O195" s="7"/>
      <c r="P195" s="7"/>
      <c r="Q195" s="7" t="s">
        <v>21</v>
      </c>
    </row>
    <row r="196" customFormat="false" ht="16.5" hidden="false" customHeight="false" outlineLevel="0" collapsed="false">
      <c r="A196" s="4" t="s">
        <v>554</v>
      </c>
      <c r="B196" s="5" t="s">
        <v>172</v>
      </c>
      <c r="C196" s="5" t="n">
        <v>2204</v>
      </c>
      <c r="D196" s="4" t="s">
        <v>776</v>
      </c>
      <c r="E196" s="4" t="s">
        <v>686</v>
      </c>
      <c r="F196" s="5" t="n">
        <v>15</v>
      </c>
      <c r="G196" s="5" t="n">
        <v>5</v>
      </c>
      <c r="H196" s="5" t="n">
        <v>15</v>
      </c>
      <c r="I196" s="5" t="n">
        <v>5</v>
      </c>
      <c r="J196" s="6" t="n">
        <v>0.0127538194444444</v>
      </c>
      <c r="K196" s="6" t="n">
        <v>0.0330077546296296</v>
      </c>
      <c r="L196" s="6" t="n">
        <v>0.0330077546296296</v>
      </c>
      <c r="M196" s="6" t="n">
        <v>0.0139733796296296</v>
      </c>
      <c r="N196" s="6" t="n">
        <v>0.0597349537037037</v>
      </c>
      <c r="O196" s="7"/>
      <c r="P196" s="7"/>
      <c r="Q196" s="7" t="s">
        <v>21</v>
      </c>
    </row>
    <row r="197" customFormat="false" ht="16.5" hidden="false" customHeight="false" outlineLevel="0" collapsed="false">
      <c r="A197" s="4" t="s">
        <v>554</v>
      </c>
      <c r="B197" s="5" t="s">
        <v>172</v>
      </c>
      <c r="C197" s="5" t="n">
        <v>2244</v>
      </c>
      <c r="D197" s="4" t="s">
        <v>777</v>
      </c>
      <c r="E197" s="4" t="s">
        <v>23</v>
      </c>
      <c r="F197" s="5" t="n">
        <v>18</v>
      </c>
      <c r="G197" s="5" t="n">
        <v>6</v>
      </c>
      <c r="H197" s="5" t="n">
        <v>18</v>
      </c>
      <c r="I197" s="5" t="n">
        <v>6</v>
      </c>
      <c r="J197" s="6" t="n">
        <v>0.0115732638888889</v>
      </c>
      <c r="K197" s="6" t="n">
        <v>0.0326796296296296</v>
      </c>
      <c r="L197" s="6" t="n">
        <v>0.0326796296296296</v>
      </c>
      <c r="M197" s="6" t="n">
        <v>0.0159378472222222</v>
      </c>
      <c r="N197" s="6" t="n">
        <v>0.0601907407407407</v>
      </c>
      <c r="O197" s="7"/>
      <c r="P197" s="7"/>
      <c r="Q197" s="7" t="s">
        <v>21</v>
      </c>
    </row>
    <row r="198" customFormat="false" ht="16.5" hidden="false" customHeight="false" outlineLevel="0" collapsed="false">
      <c r="A198" s="4" t="s">
        <v>554</v>
      </c>
      <c r="B198" s="5" t="s">
        <v>172</v>
      </c>
      <c r="C198" s="5" t="n">
        <v>2219</v>
      </c>
      <c r="D198" s="4" t="s">
        <v>778</v>
      </c>
      <c r="E198" s="4" t="s">
        <v>86</v>
      </c>
      <c r="F198" s="5" t="n">
        <v>26</v>
      </c>
      <c r="G198" s="5" t="n">
        <v>7</v>
      </c>
      <c r="H198" s="5" t="n">
        <v>26</v>
      </c>
      <c r="I198" s="5" t="n">
        <v>7</v>
      </c>
      <c r="J198" s="6" t="n">
        <v>0.0133079861111111</v>
      </c>
      <c r="K198" s="6" t="n">
        <v>0.0356530092592593</v>
      </c>
      <c r="L198" s="6" t="n">
        <v>0.0356530092592593</v>
      </c>
      <c r="M198" s="6" t="n">
        <v>0.0140443287037037</v>
      </c>
      <c r="N198" s="6" t="n">
        <v>0.0630053240740741</v>
      </c>
      <c r="O198" s="7"/>
      <c r="P198" s="7"/>
      <c r="Q198" s="7" t="s">
        <v>21</v>
      </c>
    </row>
    <row r="199" customFormat="false" ht="16.5" hidden="false" customHeight="false" outlineLevel="0" collapsed="false">
      <c r="A199" s="4" t="s">
        <v>554</v>
      </c>
      <c r="B199" s="5" t="s">
        <v>172</v>
      </c>
      <c r="C199" s="5" t="n">
        <v>2214</v>
      </c>
      <c r="D199" s="4" t="s">
        <v>779</v>
      </c>
      <c r="E199" s="4" t="s">
        <v>92</v>
      </c>
      <c r="F199" s="5" t="n">
        <v>54</v>
      </c>
      <c r="G199" s="5" t="n">
        <v>8</v>
      </c>
      <c r="H199" s="5" t="n">
        <v>54</v>
      </c>
      <c r="I199" s="5" t="n">
        <v>8</v>
      </c>
      <c r="J199" s="6" t="n">
        <v>0.0158820601851852</v>
      </c>
      <c r="K199" s="6" t="n">
        <v>0.0372086805555556</v>
      </c>
      <c r="L199" s="6" t="n">
        <v>0.0372086805555556</v>
      </c>
      <c r="M199" s="6" t="n">
        <v>0.0156349537037037</v>
      </c>
      <c r="N199" s="6" t="n">
        <v>0.0687256944444444</v>
      </c>
      <c r="O199" s="7"/>
      <c r="P199" s="7"/>
      <c r="Q199" s="7" t="s">
        <v>21</v>
      </c>
    </row>
    <row r="200" customFormat="false" ht="16.5" hidden="false" customHeight="false" outlineLevel="0" collapsed="false">
      <c r="A200" s="4" t="s">
        <v>554</v>
      </c>
      <c r="B200" s="5" t="s">
        <v>172</v>
      </c>
      <c r="C200" s="5" t="n">
        <v>2208</v>
      </c>
      <c r="D200" s="4" t="s">
        <v>780</v>
      </c>
      <c r="E200" s="4" t="s">
        <v>664</v>
      </c>
      <c r="F200" s="5" t="n">
        <v>63</v>
      </c>
      <c r="G200" s="5" t="n">
        <v>9</v>
      </c>
      <c r="H200" s="5" t="n">
        <v>63</v>
      </c>
      <c r="I200" s="5" t="n">
        <v>9</v>
      </c>
      <c r="J200" s="6" t="n">
        <v>0.0152386574074074</v>
      </c>
      <c r="K200" s="6" t="n">
        <v>0.0386146990740741</v>
      </c>
      <c r="L200" s="6" t="n">
        <v>0.0386146990740741</v>
      </c>
      <c r="M200" s="6" t="n">
        <v>0.0157081018518519</v>
      </c>
      <c r="N200" s="6" t="n">
        <v>0.0695614583333333</v>
      </c>
      <c r="O200" s="7"/>
      <c r="P200" s="7"/>
      <c r="Q200" s="7" t="s">
        <v>21</v>
      </c>
    </row>
    <row r="201" customFormat="false" ht="16.5" hidden="false" customHeight="false" outlineLevel="0" collapsed="false">
      <c r="A201" s="4" t="s">
        <v>554</v>
      </c>
      <c r="B201" s="5" t="s">
        <v>172</v>
      </c>
      <c r="C201" s="5" t="n">
        <v>2241</v>
      </c>
      <c r="D201" s="4" t="s">
        <v>781</v>
      </c>
      <c r="E201" s="4" t="s">
        <v>23</v>
      </c>
      <c r="F201" s="5" t="n">
        <v>70</v>
      </c>
      <c r="G201" s="5" t="n">
        <v>10</v>
      </c>
      <c r="H201" s="5" t="n">
        <v>70</v>
      </c>
      <c r="I201" s="5" t="n">
        <v>10</v>
      </c>
      <c r="J201" s="6" t="n">
        <v>0.0152912037037037</v>
      </c>
      <c r="K201" s="6" t="n">
        <v>0.0380327546296296</v>
      </c>
      <c r="L201" s="6" t="n">
        <v>0.0380327546296296</v>
      </c>
      <c r="M201" s="6" t="n">
        <v>0.0167399305555556</v>
      </c>
      <c r="N201" s="6" t="n">
        <v>0.0700638888888889</v>
      </c>
      <c r="O201" s="7"/>
      <c r="P201" s="7"/>
      <c r="Q201" s="7" t="s">
        <v>21</v>
      </c>
    </row>
    <row r="202" customFormat="false" ht="16.5" hidden="false" customHeight="false" outlineLevel="0" collapsed="false">
      <c r="A202" s="4" t="s">
        <v>554</v>
      </c>
      <c r="B202" s="5" t="s">
        <v>172</v>
      </c>
      <c r="C202" s="5" t="n">
        <v>2207</v>
      </c>
      <c r="D202" s="4" t="s">
        <v>782</v>
      </c>
      <c r="E202" s="4" t="s">
        <v>128</v>
      </c>
      <c r="F202" s="5" t="n">
        <v>72</v>
      </c>
      <c r="G202" s="5" t="n">
        <v>11</v>
      </c>
      <c r="H202" s="5" t="n">
        <v>72</v>
      </c>
      <c r="I202" s="5" t="n">
        <v>11</v>
      </c>
      <c r="J202" s="6" t="n">
        <v>0.0158601851851852</v>
      </c>
      <c r="K202" s="6" t="n">
        <v>0.0390517361111111</v>
      </c>
      <c r="L202" s="6" t="n">
        <v>0.0390517361111111</v>
      </c>
      <c r="M202" s="6" t="n">
        <v>0.0154174768518519</v>
      </c>
      <c r="N202" s="6" t="n">
        <v>0.0703293981481482</v>
      </c>
      <c r="O202" s="7"/>
      <c r="P202" s="7"/>
      <c r="Q202" s="7" t="s">
        <v>21</v>
      </c>
    </row>
    <row r="203" customFormat="false" ht="16.5" hidden="false" customHeight="false" outlineLevel="0" collapsed="false">
      <c r="A203" s="4" t="s">
        <v>554</v>
      </c>
      <c r="B203" s="5" t="s">
        <v>172</v>
      </c>
      <c r="C203" s="5" t="n">
        <v>2210</v>
      </c>
      <c r="D203" s="4" t="s">
        <v>783</v>
      </c>
      <c r="E203" s="4" t="s">
        <v>558</v>
      </c>
      <c r="F203" s="5" t="n">
        <v>80</v>
      </c>
      <c r="G203" s="5" t="n">
        <v>12</v>
      </c>
      <c r="H203" s="5" t="n">
        <v>80</v>
      </c>
      <c r="I203" s="5" t="n">
        <v>12</v>
      </c>
      <c r="J203" s="6" t="n">
        <v>0.0138668981481481</v>
      </c>
      <c r="K203" s="6" t="n">
        <v>0.0433152777777778</v>
      </c>
      <c r="L203" s="6" t="n">
        <v>0.0433152777777778</v>
      </c>
      <c r="M203" s="6" t="n">
        <v>0.0149712962962963</v>
      </c>
      <c r="N203" s="6" t="n">
        <v>0.0721534722222222</v>
      </c>
      <c r="O203" s="7"/>
      <c r="P203" s="7"/>
      <c r="Q203" s="7" t="s">
        <v>21</v>
      </c>
    </row>
    <row r="204" customFormat="false" ht="16.5" hidden="false" customHeight="false" outlineLevel="0" collapsed="false">
      <c r="A204" s="4" t="s">
        <v>554</v>
      </c>
      <c r="B204" s="5" t="s">
        <v>172</v>
      </c>
      <c r="C204" s="5" t="n">
        <v>2198</v>
      </c>
      <c r="D204" s="4" t="s">
        <v>784</v>
      </c>
      <c r="E204" s="4" t="s">
        <v>621</v>
      </c>
      <c r="F204" s="5" t="n">
        <v>85</v>
      </c>
      <c r="G204" s="5" t="n">
        <v>13</v>
      </c>
      <c r="H204" s="5" t="n">
        <v>85</v>
      </c>
      <c r="I204" s="5" t="n">
        <v>13</v>
      </c>
      <c r="J204" s="6" t="n">
        <v>0.0176340277777778</v>
      </c>
      <c r="K204" s="6" t="n">
        <v>0.0376193287037037</v>
      </c>
      <c r="L204" s="6" t="n">
        <v>0.0376193287037037</v>
      </c>
      <c r="M204" s="6" t="n">
        <v>0.0172978009259259</v>
      </c>
      <c r="N204" s="6" t="n">
        <v>0.0725511574074074</v>
      </c>
      <c r="O204" s="7"/>
      <c r="P204" s="7"/>
      <c r="Q204" s="7" t="s">
        <v>21</v>
      </c>
    </row>
    <row r="205" customFormat="false" ht="16.5" hidden="false" customHeight="false" outlineLevel="0" collapsed="false">
      <c r="A205" s="4" t="s">
        <v>554</v>
      </c>
      <c r="B205" s="5" t="s">
        <v>172</v>
      </c>
      <c r="C205" s="5" t="n">
        <v>2114</v>
      </c>
      <c r="D205" s="4" t="s">
        <v>779</v>
      </c>
      <c r="E205" s="4" t="s">
        <v>92</v>
      </c>
      <c r="F205" s="5" t="n">
        <v>94</v>
      </c>
      <c r="G205" s="5" t="n">
        <v>14</v>
      </c>
      <c r="H205" s="5" t="n">
        <v>94</v>
      </c>
      <c r="I205" s="5" t="n">
        <v>14</v>
      </c>
      <c r="J205" s="6" t="n">
        <v>0.0143900462962963</v>
      </c>
      <c r="K205" s="6" t="n">
        <v>0.0424459490740741</v>
      </c>
      <c r="L205" s="6" t="n">
        <v>0.0424459490740741</v>
      </c>
      <c r="M205" s="6" t="n">
        <v>0.0163773148148148</v>
      </c>
      <c r="N205" s="6" t="n">
        <v>0.0732133101851852</v>
      </c>
      <c r="O205" s="7"/>
      <c r="P205" s="7"/>
      <c r="Q205" s="7" t="s">
        <v>21</v>
      </c>
    </row>
    <row r="206" customFormat="false" ht="16.5" hidden="false" customHeight="false" outlineLevel="0" collapsed="false">
      <c r="A206" s="4" t="s">
        <v>554</v>
      </c>
      <c r="B206" s="5" t="s">
        <v>172</v>
      </c>
      <c r="C206" s="5" t="n">
        <v>2242</v>
      </c>
      <c r="D206" s="4" t="s">
        <v>785</v>
      </c>
      <c r="E206" s="4" t="s">
        <v>23</v>
      </c>
      <c r="F206" s="5" t="n">
        <v>96</v>
      </c>
      <c r="G206" s="5" t="n">
        <v>15</v>
      </c>
      <c r="H206" s="5" t="n">
        <v>96</v>
      </c>
      <c r="I206" s="5" t="n">
        <v>15</v>
      </c>
      <c r="J206" s="6" t="n">
        <v>0.018180787037037</v>
      </c>
      <c r="K206" s="6" t="n">
        <v>0.0374189814814815</v>
      </c>
      <c r="L206" s="6" t="n">
        <v>0.0374189814814815</v>
      </c>
      <c r="M206" s="6" t="n">
        <v>0.0177716435185185</v>
      </c>
      <c r="N206" s="6" t="n">
        <v>0.073371412037037</v>
      </c>
      <c r="O206" s="7"/>
      <c r="P206" s="7"/>
      <c r="Q206" s="7" t="s">
        <v>21</v>
      </c>
    </row>
    <row r="207" customFormat="false" ht="16.5" hidden="false" customHeight="false" outlineLevel="0" collapsed="false">
      <c r="A207" s="4" t="s">
        <v>554</v>
      </c>
      <c r="B207" s="5" t="s">
        <v>172</v>
      </c>
      <c r="C207" s="5" t="n">
        <v>2195</v>
      </c>
      <c r="D207" s="4" t="s">
        <v>786</v>
      </c>
      <c r="E207" s="4" t="s">
        <v>621</v>
      </c>
      <c r="F207" s="5" t="n">
        <v>97</v>
      </c>
      <c r="G207" s="5" t="n">
        <v>16</v>
      </c>
      <c r="H207" s="5" t="n">
        <v>97</v>
      </c>
      <c r="I207" s="5" t="n">
        <v>16</v>
      </c>
      <c r="J207" s="6" t="n">
        <v>0.0149675925925926</v>
      </c>
      <c r="K207" s="6" t="n">
        <v>0.0420871527777778</v>
      </c>
      <c r="L207" s="6" t="n">
        <v>0.0420871527777778</v>
      </c>
      <c r="M207" s="6" t="n">
        <v>0.0163626157407407</v>
      </c>
      <c r="N207" s="6" t="n">
        <v>0.0734173611111111</v>
      </c>
      <c r="O207" s="7"/>
      <c r="P207" s="7"/>
      <c r="Q207" s="7" t="s">
        <v>21</v>
      </c>
    </row>
    <row r="208" customFormat="false" ht="16.5" hidden="false" customHeight="false" outlineLevel="0" collapsed="false">
      <c r="A208" s="4" t="s">
        <v>554</v>
      </c>
      <c r="B208" s="5" t="s">
        <v>172</v>
      </c>
      <c r="C208" s="5" t="n">
        <v>2212</v>
      </c>
      <c r="D208" s="4" t="s">
        <v>787</v>
      </c>
      <c r="E208" s="4" t="s">
        <v>558</v>
      </c>
      <c r="F208" s="5" t="n">
        <v>112</v>
      </c>
      <c r="G208" s="5" t="n">
        <v>17</v>
      </c>
      <c r="H208" s="5" t="n">
        <v>112</v>
      </c>
      <c r="I208" s="5" t="n">
        <v>17</v>
      </c>
      <c r="J208" s="6" t="n">
        <v>0.0139481481481481</v>
      </c>
      <c r="K208" s="6" t="n">
        <v>0.0458846064814815</v>
      </c>
      <c r="L208" s="6" t="n">
        <v>0.0458846064814815</v>
      </c>
      <c r="M208" s="6" t="n">
        <v>0.0152854166666667</v>
      </c>
      <c r="N208" s="6" t="n">
        <v>0.0751181712962963</v>
      </c>
      <c r="O208" s="7"/>
      <c r="P208" s="7"/>
      <c r="Q208" s="7" t="s">
        <v>21</v>
      </c>
    </row>
    <row r="209" customFormat="false" ht="16.5" hidden="false" customHeight="false" outlineLevel="0" collapsed="false">
      <c r="A209" s="4" t="s">
        <v>554</v>
      </c>
      <c r="B209" s="5" t="s">
        <v>172</v>
      </c>
      <c r="C209" s="5" t="n">
        <v>2194</v>
      </c>
      <c r="D209" s="4" t="s">
        <v>788</v>
      </c>
      <c r="E209" s="7" t="s">
        <v>564</v>
      </c>
      <c r="F209" s="5" t="n">
        <v>119</v>
      </c>
      <c r="G209" s="5" t="n">
        <v>18</v>
      </c>
      <c r="H209" s="5" t="n">
        <v>119</v>
      </c>
      <c r="I209" s="5" t="n">
        <v>18</v>
      </c>
      <c r="J209" s="6" t="n">
        <v>0.0176517361111111</v>
      </c>
      <c r="K209" s="6" t="n">
        <v>0.0397320601851852</v>
      </c>
      <c r="L209" s="6" t="n">
        <v>0.0397320601851852</v>
      </c>
      <c r="M209" s="6" t="n">
        <v>0.0187634259259259</v>
      </c>
      <c r="N209" s="6" t="n">
        <v>0.0761472222222222</v>
      </c>
      <c r="O209" s="7"/>
      <c r="P209" s="7"/>
      <c r="Q209" s="7" t="s">
        <v>21</v>
      </c>
    </row>
    <row r="210" s="9" customFormat="true" ht="16.5" hidden="false" customHeight="false" outlineLevel="0" collapsed="false">
      <c r="A210" s="4" t="s">
        <v>554</v>
      </c>
      <c r="B210" s="5" t="s">
        <v>172</v>
      </c>
      <c r="C210" s="5" t="n">
        <v>2201</v>
      </c>
      <c r="D210" s="4" t="s">
        <v>789</v>
      </c>
      <c r="E210" s="4" t="s">
        <v>790</v>
      </c>
      <c r="F210" s="5" t="n">
        <v>191</v>
      </c>
      <c r="G210" s="5" t="n">
        <v>34</v>
      </c>
      <c r="H210" s="5" t="n">
        <v>191</v>
      </c>
      <c r="I210" s="5" t="n">
        <v>18</v>
      </c>
      <c r="J210" s="6" t="n">
        <v>0.0167885416666667</v>
      </c>
      <c r="K210" s="6" t="n">
        <v>0.0505898148148148</v>
      </c>
      <c r="L210" s="16" t="n">
        <v>0.040471875</v>
      </c>
      <c r="M210" s="6" t="n">
        <v>0.0184377314814815</v>
      </c>
      <c r="N210" s="6" t="n">
        <f aca="false">J210+L210+M210</f>
        <v>0.0756981481481481</v>
      </c>
      <c r="O210" s="7"/>
      <c r="P210" s="7"/>
      <c r="Q210" s="7" t="s">
        <v>21</v>
      </c>
    </row>
    <row r="211" s="9" customFormat="true" ht="16.5" hidden="false" customHeight="false" outlineLevel="0" collapsed="false">
      <c r="A211" s="4" t="s">
        <v>554</v>
      </c>
      <c r="B211" s="5" t="s">
        <v>172</v>
      </c>
      <c r="C211" s="5" t="n">
        <v>2215</v>
      </c>
      <c r="D211" s="4" t="s">
        <v>791</v>
      </c>
      <c r="E211" s="4" t="s">
        <v>92</v>
      </c>
      <c r="F211" s="5" t="n">
        <v>122</v>
      </c>
      <c r="G211" s="5" t="n">
        <v>19</v>
      </c>
      <c r="H211" s="5" t="n">
        <v>122</v>
      </c>
      <c r="I211" s="5" t="n">
        <v>19</v>
      </c>
      <c r="J211" s="6" t="n">
        <v>0.0201636574074074</v>
      </c>
      <c r="K211" s="6" t="n">
        <v>0.0354478009259259</v>
      </c>
      <c r="L211" s="6" t="n">
        <v>0.0354478009259259</v>
      </c>
      <c r="M211" s="6" t="n">
        <v>0.0207395833333333</v>
      </c>
      <c r="N211" s="6" t="n">
        <v>0.0763510416666667</v>
      </c>
      <c r="O211" s="7"/>
      <c r="P211" s="7"/>
      <c r="Q211" s="7" t="s">
        <v>21</v>
      </c>
    </row>
    <row r="212" s="9" customFormat="true" ht="16.5" hidden="false" customHeight="false" outlineLevel="0" collapsed="false">
      <c r="A212" s="4" t="s">
        <v>554</v>
      </c>
      <c r="B212" s="5" t="s">
        <v>172</v>
      </c>
      <c r="C212" s="5" t="n">
        <v>2213</v>
      </c>
      <c r="D212" s="4" t="s">
        <v>792</v>
      </c>
      <c r="E212" s="4" t="s">
        <v>92</v>
      </c>
      <c r="F212" s="5" t="n">
        <v>123</v>
      </c>
      <c r="G212" s="5" t="n">
        <v>20</v>
      </c>
      <c r="H212" s="5" t="n">
        <v>123</v>
      </c>
      <c r="I212" s="5" t="n">
        <v>20</v>
      </c>
      <c r="J212" s="6" t="n">
        <v>0.0167211805555556</v>
      </c>
      <c r="K212" s="6" t="n">
        <v>0.0385927083333333</v>
      </c>
      <c r="L212" s="6" t="n">
        <v>0.0385927083333333</v>
      </c>
      <c r="M212" s="6" t="n">
        <v>0.0210721064814815</v>
      </c>
      <c r="N212" s="6" t="n">
        <v>0.0763859953703704</v>
      </c>
      <c r="O212" s="7"/>
      <c r="P212" s="7"/>
      <c r="Q212" s="7" t="s">
        <v>21</v>
      </c>
    </row>
    <row r="213" s="9" customFormat="true" ht="16.5" hidden="false" customHeight="false" outlineLevel="0" collapsed="false">
      <c r="A213" s="4" t="s">
        <v>554</v>
      </c>
      <c r="B213" s="5" t="s">
        <v>172</v>
      </c>
      <c r="C213" s="5" t="n">
        <v>2234</v>
      </c>
      <c r="D213" s="4" t="s">
        <v>793</v>
      </c>
      <c r="E213" s="4" t="s">
        <v>23</v>
      </c>
      <c r="F213" s="5" t="n">
        <v>125</v>
      </c>
      <c r="G213" s="5" t="n">
        <v>21</v>
      </c>
      <c r="H213" s="5" t="n">
        <v>125</v>
      </c>
      <c r="I213" s="5" t="n">
        <v>21</v>
      </c>
      <c r="J213" s="6" t="n">
        <v>0.0199491898148148</v>
      </c>
      <c r="K213" s="6" t="n">
        <v>0.0374113425925926</v>
      </c>
      <c r="L213" s="6" t="n">
        <v>0.0374113425925926</v>
      </c>
      <c r="M213" s="6" t="n">
        <v>0.0191570601851852</v>
      </c>
      <c r="N213" s="6" t="n">
        <v>0.0765175925925926</v>
      </c>
      <c r="O213" s="7"/>
      <c r="P213" s="7"/>
      <c r="Q213" s="7" t="s">
        <v>21</v>
      </c>
    </row>
    <row r="214" s="9" customFormat="true" ht="16.5" hidden="false" customHeight="false" outlineLevel="0" collapsed="false">
      <c r="A214" s="4" t="s">
        <v>554</v>
      </c>
      <c r="B214" s="5" t="s">
        <v>172</v>
      </c>
      <c r="C214" s="5" t="n">
        <v>2226</v>
      </c>
      <c r="D214" s="4" t="s">
        <v>794</v>
      </c>
      <c r="E214" s="4" t="s">
        <v>795</v>
      </c>
      <c r="F214" s="5" t="n">
        <v>195</v>
      </c>
      <c r="G214" s="5" t="n">
        <v>38</v>
      </c>
      <c r="H214" s="5" t="n">
        <v>195</v>
      </c>
      <c r="I214" s="5" t="n">
        <v>22</v>
      </c>
      <c r="J214" s="6" t="n">
        <v>0.0185023148148148</v>
      </c>
      <c r="K214" s="6" t="n">
        <v>0.0480655092592593</v>
      </c>
      <c r="L214" s="16" t="n">
        <v>0.0384524305555556</v>
      </c>
      <c r="M214" s="6" t="n">
        <v>0.0196612268518519</v>
      </c>
      <c r="N214" s="6" t="n">
        <f aca="false">J214+L214+M214</f>
        <v>0.0766159722222222</v>
      </c>
      <c r="O214" s="7"/>
      <c r="P214" s="7"/>
      <c r="Q214" s="7" t="s">
        <v>21</v>
      </c>
    </row>
    <row r="215" s="9" customFormat="true" ht="16.5" hidden="false" customHeight="false" outlineLevel="0" collapsed="false">
      <c r="A215" s="4" t="s">
        <v>554</v>
      </c>
      <c r="B215" s="5" t="s">
        <v>172</v>
      </c>
      <c r="C215" s="5" t="n">
        <v>2203</v>
      </c>
      <c r="D215" s="4" t="s">
        <v>796</v>
      </c>
      <c r="E215" s="4" t="s">
        <v>797</v>
      </c>
      <c r="F215" s="5" t="n">
        <v>131</v>
      </c>
      <c r="G215" s="5" t="n">
        <v>22</v>
      </c>
      <c r="H215" s="5" t="n">
        <v>131</v>
      </c>
      <c r="I215" s="5" t="n">
        <v>22</v>
      </c>
      <c r="J215" s="6" t="n">
        <v>0.0183364583333333</v>
      </c>
      <c r="K215" s="6" t="n">
        <v>0.0405756944444444</v>
      </c>
      <c r="L215" s="6" t="n">
        <v>0.0405756944444444</v>
      </c>
      <c r="M215" s="6" t="n">
        <v>0.0186054398148148</v>
      </c>
      <c r="N215" s="6" t="n">
        <v>0.0775175925925926</v>
      </c>
      <c r="O215" s="7"/>
      <c r="P215" s="7"/>
      <c r="Q215" s="7" t="s">
        <v>21</v>
      </c>
    </row>
    <row r="216" s="9" customFormat="true" ht="16.5" hidden="false" customHeight="false" outlineLevel="0" collapsed="false">
      <c r="A216" s="4" t="s">
        <v>554</v>
      </c>
      <c r="B216" s="5" t="s">
        <v>172</v>
      </c>
      <c r="C216" s="5" t="n">
        <v>2224</v>
      </c>
      <c r="D216" s="4" t="s">
        <v>798</v>
      </c>
      <c r="E216" s="4" t="s">
        <v>86</v>
      </c>
      <c r="F216" s="5" t="n">
        <v>134</v>
      </c>
      <c r="G216" s="5" t="n">
        <v>23</v>
      </c>
      <c r="H216" s="5" t="n">
        <v>134</v>
      </c>
      <c r="I216" s="5" t="n">
        <v>23</v>
      </c>
      <c r="J216" s="6" t="n">
        <v>0.0165672453703704</v>
      </c>
      <c r="K216" s="6" t="n">
        <v>0.0398350694444444</v>
      </c>
      <c r="L216" s="6" t="n">
        <v>0.0398350694444444</v>
      </c>
      <c r="M216" s="6" t="n">
        <v>0.021584837962963</v>
      </c>
      <c r="N216" s="6" t="n">
        <v>0.0779871527777778</v>
      </c>
      <c r="O216" s="7"/>
      <c r="P216" s="7"/>
      <c r="Q216" s="7" t="s">
        <v>21</v>
      </c>
    </row>
    <row r="217" s="9" customFormat="true" ht="16.5" hidden="false" customHeight="false" outlineLevel="0" collapsed="false">
      <c r="A217" s="4" t="s">
        <v>554</v>
      </c>
      <c r="B217" s="5" t="s">
        <v>172</v>
      </c>
      <c r="C217" s="5" t="n">
        <v>2221</v>
      </c>
      <c r="D217" s="4" t="s">
        <v>799</v>
      </c>
      <c r="E217" s="4" t="s">
        <v>86</v>
      </c>
      <c r="F217" s="5" t="n">
        <v>136</v>
      </c>
      <c r="G217" s="5" t="n">
        <v>24</v>
      </c>
      <c r="H217" s="5" t="n">
        <v>136</v>
      </c>
      <c r="I217" s="5" t="n">
        <v>24</v>
      </c>
      <c r="J217" s="6" t="n">
        <v>0.0184569444444444</v>
      </c>
      <c r="K217" s="6" t="n">
        <v>0.0403780092592593</v>
      </c>
      <c r="L217" s="6" t="n">
        <v>0.0403780092592593</v>
      </c>
      <c r="M217" s="6" t="n">
        <v>0.0198662037037037</v>
      </c>
      <c r="N217" s="6" t="n">
        <v>0.0787011574074074</v>
      </c>
      <c r="O217" s="7"/>
      <c r="P217" s="7"/>
      <c r="Q217" s="7" t="s">
        <v>21</v>
      </c>
    </row>
    <row r="218" s="9" customFormat="true" ht="16.5" hidden="false" customHeight="false" outlineLevel="0" collapsed="false">
      <c r="A218" s="4" t="s">
        <v>554</v>
      </c>
      <c r="B218" s="5" t="s">
        <v>172</v>
      </c>
      <c r="C218" s="5" t="n">
        <v>2216</v>
      </c>
      <c r="D218" s="4" t="s">
        <v>800</v>
      </c>
      <c r="E218" s="4" t="s">
        <v>92</v>
      </c>
      <c r="F218" s="5" t="n">
        <v>139</v>
      </c>
      <c r="G218" s="5" t="n">
        <v>25</v>
      </c>
      <c r="H218" s="5" t="n">
        <v>139</v>
      </c>
      <c r="I218" s="5" t="n">
        <v>25</v>
      </c>
      <c r="J218" s="6" t="n">
        <v>0.0180517361111111</v>
      </c>
      <c r="K218" s="6" t="n">
        <v>0.0409777777777778</v>
      </c>
      <c r="L218" s="6" t="n">
        <v>0.0409777777777778</v>
      </c>
      <c r="M218" s="6" t="n">
        <v>0.0197226851851852</v>
      </c>
      <c r="N218" s="6" t="n">
        <v>0.0787521990740741</v>
      </c>
      <c r="O218" s="7"/>
      <c r="P218" s="7"/>
      <c r="Q218" s="7" t="s">
        <v>21</v>
      </c>
    </row>
    <row r="219" s="9" customFormat="true" ht="16.5" hidden="false" customHeight="false" outlineLevel="0" collapsed="false">
      <c r="A219" s="4" t="s">
        <v>554</v>
      </c>
      <c r="B219" s="5" t="s">
        <v>172</v>
      </c>
      <c r="C219" s="5" t="n">
        <v>2199</v>
      </c>
      <c r="D219" s="4" t="s">
        <v>801</v>
      </c>
      <c r="E219" s="4" t="s">
        <v>678</v>
      </c>
      <c r="F219" s="5" t="n">
        <v>205</v>
      </c>
      <c r="G219" s="5" t="n">
        <v>41</v>
      </c>
      <c r="H219" s="5" t="n">
        <v>205</v>
      </c>
      <c r="I219" s="5" t="n">
        <v>26</v>
      </c>
      <c r="J219" s="6" t="n">
        <v>0.0198341435185185</v>
      </c>
      <c r="K219" s="6" t="n">
        <v>0.0510412037037037</v>
      </c>
      <c r="L219" s="16" t="n">
        <v>0.0408329861111111</v>
      </c>
      <c r="M219" s="6" t="n">
        <v>0.0184002314814815</v>
      </c>
      <c r="N219" s="6" t="n">
        <f aca="false">J219+L219+M219</f>
        <v>0.0790673611111111</v>
      </c>
      <c r="O219" s="7"/>
      <c r="P219" s="7"/>
      <c r="Q219" s="7" t="s">
        <v>21</v>
      </c>
    </row>
    <row r="220" s="9" customFormat="true" ht="16.5" hidden="false" customHeight="false" outlineLevel="0" collapsed="false">
      <c r="A220" s="4" t="s">
        <v>554</v>
      </c>
      <c r="B220" s="5" t="s">
        <v>172</v>
      </c>
      <c r="C220" s="5" t="n">
        <v>2238</v>
      </c>
      <c r="D220" s="4" t="s">
        <v>802</v>
      </c>
      <c r="E220" s="4" t="s">
        <v>23</v>
      </c>
      <c r="F220" s="5" t="n">
        <v>147</v>
      </c>
      <c r="G220" s="5" t="n">
        <v>26</v>
      </c>
      <c r="H220" s="5" t="n">
        <v>147</v>
      </c>
      <c r="I220" s="5" t="n">
        <v>26</v>
      </c>
      <c r="J220" s="6" t="n">
        <v>0.0182085648148148</v>
      </c>
      <c r="K220" s="6" t="n">
        <v>0.0421886574074074</v>
      </c>
      <c r="L220" s="6" t="n">
        <v>0.0421886574074074</v>
      </c>
      <c r="M220" s="6" t="n">
        <v>0.0194799768518519</v>
      </c>
      <c r="N220" s="6" t="n">
        <v>0.0798771990740741</v>
      </c>
      <c r="O220" s="7"/>
      <c r="P220" s="7"/>
      <c r="Q220" s="7" t="s">
        <v>21</v>
      </c>
    </row>
    <row r="221" s="9" customFormat="true" ht="16.5" hidden="false" customHeight="false" outlineLevel="0" collapsed="false">
      <c r="A221" s="4" t="s">
        <v>554</v>
      </c>
      <c r="B221" s="5" t="s">
        <v>172</v>
      </c>
      <c r="C221" s="5" t="n">
        <v>2232</v>
      </c>
      <c r="D221" s="4" t="s">
        <v>803</v>
      </c>
      <c r="E221" s="4" t="s">
        <v>804</v>
      </c>
      <c r="F221" s="5" t="n">
        <v>149</v>
      </c>
      <c r="G221" s="5" t="n">
        <v>27</v>
      </c>
      <c r="H221" s="5" t="n">
        <v>149</v>
      </c>
      <c r="I221" s="5" t="n">
        <v>27</v>
      </c>
      <c r="J221" s="6" t="n">
        <v>0.0166527777777778</v>
      </c>
      <c r="K221" s="6" t="n">
        <v>0.0466274305555556</v>
      </c>
      <c r="L221" s="6" t="n">
        <v>0.0466274305555556</v>
      </c>
      <c r="M221" s="6" t="n">
        <v>0.0167041666666667</v>
      </c>
      <c r="N221" s="6" t="n">
        <v>0.079984375</v>
      </c>
      <c r="O221" s="7"/>
      <c r="P221" s="7"/>
      <c r="Q221" s="7" t="s">
        <v>21</v>
      </c>
    </row>
    <row r="222" s="9" customFormat="true" ht="16.5" hidden="false" customHeight="false" outlineLevel="0" collapsed="false">
      <c r="A222" s="4" t="s">
        <v>554</v>
      </c>
      <c r="B222" s="5" t="s">
        <v>172</v>
      </c>
      <c r="C222" s="5" t="n">
        <v>2211</v>
      </c>
      <c r="D222" s="4" t="s">
        <v>805</v>
      </c>
      <c r="E222" s="4" t="s">
        <v>558</v>
      </c>
      <c r="F222" s="5" t="n">
        <v>155</v>
      </c>
      <c r="G222" s="5" t="n">
        <v>28</v>
      </c>
      <c r="H222" s="5" t="n">
        <v>155</v>
      </c>
      <c r="I222" s="5" t="n">
        <v>28</v>
      </c>
      <c r="J222" s="6" t="n">
        <v>0.0157356481481481</v>
      </c>
      <c r="K222" s="6" t="n">
        <v>0.0471862268518519</v>
      </c>
      <c r="L222" s="6" t="n">
        <v>0.0471862268518519</v>
      </c>
      <c r="M222" s="6" t="n">
        <v>0.0178958333333333</v>
      </c>
      <c r="N222" s="6" t="n">
        <v>0.0808177083333333</v>
      </c>
      <c r="O222" s="7"/>
      <c r="P222" s="7"/>
      <c r="Q222" s="7" t="s">
        <v>21</v>
      </c>
    </row>
    <row r="223" s="9" customFormat="true" ht="16.5" hidden="false" customHeight="false" outlineLevel="0" collapsed="false">
      <c r="A223" s="4" t="s">
        <v>554</v>
      </c>
      <c r="B223" s="5" t="s">
        <v>172</v>
      </c>
      <c r="C223" s="5" t="n">
        <v>2239</v>
      </c>
      <c r="D223" s="4" t="s">
        <v>806</v>
      </c>
      <c r="E223" s="4" t="s">
        <v>23</v>
      </c>
      <c r="F223" s="5" t="n">
        <v>218</v>
      </c>
      <c r="G223" s="5" t="n">
        <v>44</v>
      </c>
      <c r="H223" s="5" t="n">
        <v>218</v>
      </c>
      <c r="I223" s="5" t="n">
        <v>29</v>
      </c>
      <c r="J223" s="6" t="n">
        <v>0.018190625</v>
      </c>
      <c r="K223" s="6" t="n">
        <v>0.0530259259259259</v>
      </c>
      <c r="L223" s="16" t="n">
        <v>0.0424207175925926</v>
      </c>
      <c r="M223" s="6" t="n">
        <v>0.020796875</v>
      </c>
      <c r="N223" s="6" t="n">
        <f aca="false">J223+L223+M223</f>
        <v>0.0814082175925926</v>
      </c>
      <c r="O223" s="7"/>
      <c r="P223" s="7"/>
      <c r="Q223" s="7" t="s">
        <v>21</v>
      </c>
    </row>
    <row r="224" customFormat="false" ht="16.5" hidden="false" customHeight="false" outlineLevel="0" collapsed="false">
      <c r="A224" s="4" t="s">
        <v>554</v>
      </c>
      <c r="B224" s="5" t="s">
        <v>172</v>
      </c>
      <c r="C224" s="5" t="n">
        <v>2220</v>
      </c>
      <c r="D224" s="4" t="s">
        <v>807</v>
      </c>
      <c r="E224" s="4" t="s">
        <v>86</v>
      </c>
      <c r="F224" s="5" t="n">
        <v>169</v>
      </c>
      <c r="G224" s="5" t="n">
        <v>29</v>
      </c>
      <c r="H224" s="5" t="n">
        <v>169</v>
      </c>
      <c r="I224" s="5" t="n">
        <v>29</v>
      </c>
      <c r="J224" s="6" t="n">
        <v>0.0188390046296296</v>
      </c>
      <c r="K224" s="6" t="n">
        <v>0.0414398148148148</v>
      </c>
      <c r="L224" s="6" t="n">
        <v>0.0414398148148148</v>
      </c>
      <c r="M224" s="6" t="n">
        <v>0.0219606481481482</v>
      </c>
      <c r="N224" s="6" t="n">
        <v>0.0822394675925926</v>
      </c>
      <c r="O224" s="7"/>
      <c r="P224" s="7"/>
      <c r="Q224" s="7" t="s">
        <v>21</v>
      </c>
    </row>
    <row r="225" customFormat="false" ht="16.5" hidden="false" customHeight="false" outlineLevel="0" collapsed="false">
      <c r="A225" s="4" t="s">
        <v>554</v>
      </c>
      <c r="B225" s="5" t="s">
        <v>172</v>
      </c>
      <c r="C225" s="5" t="n">
        <v>2223</v>
      </c>
      <c r="D225" s="4" t="s">
        <v>808</v>
      </c>
      <c r="E225" s="4" t="s">
        <v>86</v>
      </c>
      <c r="F225" s="5" t="n">
        <v>174</v>
      </c>
      <c r="G225" s="5" t="n">
        <v>30</v>
      </c>
      <c r="H225" s="5" t="n">
        <v>174</v>
      </c>
      <c r="I225" s="5" t="n">
        <v>30</v>
      </c>
      <c r="J225" s="6" t="n">
        <v>0.0156961805555556</v>
      </c>
      <c r="K225" s="6" t="n">
        <v>0.0473784722222222</v>
      </c>
      <c r="L225" s="6" t="n">
        <v>0.0473784722222222</v>
      </c>
      <c r="M225" s="6" t="n">
        <v>0.0197521990740741</v>
      </c>
      <c r="N225" s="6" t="n">
        <v>0.0828268518518519</v>
      </c>
      <c r="O225" s="7"/>
      <c r="P225" s="7"/>
      <c r="Q225" s="7" t="s">
        <v>21</v>
      </c>
    </row>
    <row r="226" customFormat="false" ht="16.5" hidden="false" customHeight="false" outlineLevel="0" collapsed="false">
      <c r="A226" s="4" t="s">
        <v>554</v>
      </c>
      <c r="B226" s="5" t="s">
        <v>172</v>
      </c>
      <c r="C226" s="5" t="n">
        <v>2197</v>
      </c>
      <c r="D226" s="4" t="s">
        <v>809</v>
      </c>
      <c r="E226" s="4" t="s">
        <v>621</v>
      </c>
      <c r="F226" s="5" t="n">
        <v>181</v>
      </c>
      <c r="G226" s="5" t="n">
        <v>31</v>
      </c>
      <c r="H226" s="5" t="n">
        <v>181</v>
      </c>
      <c r="I226" s="5" t="n">
        <v>31</v>
      </c>
      <c r="J226" s="6" t="n">
        <v>0.017612037037037</v>
      </c>
      <c r="K226" s="6" t="n">
        <v>0.0378028935185185</v>
      </c>
      <c r="L226" s="6" t="n">
        <v>0.0378028935185185</v>
      </c>
      <c r="M226" s="6" t="n">
        <v>0.029549537037037</v>
      </c>
      <c r="N226" s="6" t="n">
        <v>0.0849644675925926</v>
      </c>
      <c r="O226" s="7"/>
      <c r="P226" s="7"/>
      <c r="Q226" s="7" t="s">
        <v>21</v>
      </c>
    </row>
    <row r="227" customFormat="false" ht="16.5" hidden="false" customHeight="false" outlineLevel="0" collapsed="false">
      <c r="A227" s="4" t="s">
        <v>554</v>
      </c>
      <c r="B227" s="5" t="s">
        <v>172</v>
      </c>
      <c r="C227" s="5" t="n">
        <v>2218</v>
      </c>
      <c r="D227" s="4" t="s">
        <v>810</v>
      </c>
      <c r="E227" s="4" t="s">
        <v>811</v>
      </c>
      <c r="F227" s="5" t="n">
        <v>186</v>
      </c>
      <c r="G227" s="5" t="n">
        <v>32</v>
      </c>
      <c r="H227" s="5" t="n">
        <v>186</v>
      </c>
      <c r="I227" s="5" t="n">
        <v>32</v>
      </c>
      <c r="J227" s="6" t="n">
        <v>0.0211626157407407</v>
      </c>
      <c r="K227" s="6" t="n">
        <v>0.0384023148148148</v>
      </c>
      <c r="L227" s="6" t="n">
        <v>0.0384023148148148</v>
      </c>
      <c r="M227" s="6" t="n">
        <v>0.0259116898148148</v>
      </c>
      <c r="N227" s="6" t="n">
        <v>0.0854766203703704</v>
      </c>
      <c r="O227" s="7"/>
      <c r="P227" s="7"/>
      <c r="Q227" s="7" t="s">
        <v>21</v>
      </c>
    </row>
    <row r="228" customFormat="false" ht="16.5" hidden="false" customHeight="false" outlineLevel="0" collapsed="false">
      <c r="A228" s="4" t="s">
        <v>554</v>
      </c>
      <c r="B228" s="5" t="s">
        <v>172</v>
      </c>
      <c r="C228" s="5" t="n">
        <v>2193</v>
      </c>
      <c r="D228" s="4" t="s">
        <v>643</v>
      </c>
      <c r="E228" s="7" t="s">
        <v>564</v>
      </c>
      <c r="F228" s="5" t="n">
        <v>189</v>
      </c>
      <c r="G228" s="5" t="n">
        <v>33</v>
      </c>
      <c r="H228" s="5" t="n">
        <v>189</v>
      </c>
      <c r="I228" s="5" t="n">
        <v>33</v>
      </c>
      <c r="J228" s="6" t="n">
        <v>0.0178429398148148</v>
      </c>
      <c r="K228" s="6" t="n">
        <v>0.0470760416666667</v>
      </c>
      <c r="L228" s="6" t="n">
        <v>0.0470760416666667</v>
      </c>
      <c r="M228" s="6" t="n">
        <v>0.0208694444444444</v>
      </c>
      <c r="N228" s="6" t="n">
        <v>0.0857884259259259</v>
      </c>
      <c r="O228" s="7"/>
      <c r="P228" s="7"/>
      <c r="Q228" s="7" t="s">
        <v>21</v>
      </c>
    </row>
    <row r="229" customFormat="false" ht="16.5" hidden="false" customHeight="false" outlineLevel="0" collapsed="false">
      <c r="A229" s="4" t="s">
        <v>554</v>
      </c>
      <c r="B229" s="5" t="s">
        <v>172</v>
      </c>
      <c r="C229" s="5" t="n">
        <v>2202</v>
      </c>
      <c r="D229" s="4" t="s">
        <v>812</v>
      </c>
      <c r="E229" s="4" t="s">
        <v>790</v>
      </c>
      <c r="F229" s="5" t="n">
        <v>192</v>
      </c>
      <c r="G229" s="5" t="n">
        <v>35</v>
      </c>
      <c r="H229" s="5" t="n">
        <v>192</v>
      </c>
      <c r="I229" s="5" t="n">
        <v>35</v>
      </c>
      <c r="J229" s="6" t="n">
        <v>0.0176826388888889</v>
      </c>
      <c r="K229" s="6" t="n">
        <v>0.0427795138888889</v>
      </c>
      <c r="L229" s="6" t="n">
        <v>0.0427795138888889</v>
      </c>
      <c r="M229" s="6" t="n">
        <v>0.0253543981481482</v>
      </c>
      <c r="N229" s="6" t="n">
        <v>0.0858165509259259</v>
      </c>
      <c r="O229" s="7"/>
      <c r="P229" s="7"/>
      <c r="Q229" s="7" t="s">
        <v>21</v>
      </c>
    </row>
    <row r="230" customFormat="false" ht="16.5" hidden="false" customHeight="false" outlineLevel="0" collapsed="false">
      <c r="A230" s="4" t="s">
        <v>554</v>
      </c>
      <c r="B230" s="5" t="s">
        <v>172</v>
      </c>
      <c r="C230" s="5" t="n">
        <v>2200</v>
      </c>
      <c r="D230" s="4" t="s">
        <v>813</v>
      </c>
      <c r="E230" s="4" t="s">
        <v>790</v>
      </c>
      <c r="F230" s="5" t="n">
        <v>193</v>
      </c>
      <c r="G230" s="5" t="n">
        <v>36</v>
      </c>
      <c r="H230" s="5" t="n">
        <v>193</v>
      </c>
      <c r="I230" s="5" t="n">
        <v>36</v>
      </c>
      <c r="J230" s="6" t="n">
        <v>0.017671875</v>
      </c>
      <c r="K230" s="6" t="n">
        <v>0.044415625</v>
      </c>
      <c r="L230" s="6" t="n">
        <v>0.044415625</v>
      </c>
      <c r="M230" s="6" t="n">
        <v>0.0238633101851852</v>
      </c>
      <c r="N230" s="6" t="n">
        <v>0.0859508101851852</v>
      </c>
      <c r="O230" s="7"/>
      <c r="P230" s="7"/>
      <c r="Q230" s="7" t="s">
        <v>21</v>
      </c>
    </row>
    <row r="231" customFormat="false" ht="16.5" hidden="false" customHeight="false" outlineLevel="0" collapsed="false">
      <c r="A231" s="4" t="s">
        <v>554</v>
      </c>
      <c r="B231" s="5" t="s">
        <v>172</v>
      </c>
      <c r="C231" s="5" t="n">
        <v>2225</v>
      </c>
      <c r="D231" s="4" t="s">
        <v>814</v>
      </c>
      <c r="E231" s="4" t="s">
        <v>86</v>
      </c>
      <c r="F231" s="5" t="n">
        <v>194</v>
      </c>
      <c r="G231" s="5" t="n">
        <v>37</v>
      </c>
      <c r="H231" s="5" t="n">
        <v>194</v>
      </c>
      <c r="I231" s="5" t="n">
        <v>37</v>
      </c>
      <c r="J231" s="6" t="n">
        <v>0.019097337962963</v>
      </c>
      <c r="K231" s="6" t="n">
        <v>0.0454916666666667</v>
      </c>
      <c r="L231" s="6" t="n">
        <v>0.0454916666666667</v>
      </c>
      <c r="M231" s="6" t="n">
        <v>0.0216332175925926</v>
      </c>
      <c r="N231" s="6" t="n">
        <v>0.0862222222222222</v>
      </c>
      <c r="O231" s="7"/>
      <c r="P231" s="7"/>
      <c r="Q231" s="7" t="s">
        <v>21</v>
      </c>
    </row>
    <row r="232" customFormat="false" ht="16.5" hidden="false" customHeight="false" outlineLevel="0" collapsed="false">
      <c r="A232" s="4" t="s">
        <v>554</v>
      </c>
      <c r="B232" s="5" t="s">
        <v>172</v>
      </c>
      <c r="C232" s="5" t="n">
        <v>2227</v>
      </c>
      <c r="D232" s="4" t="s">
        <v>815</v>
      </c>
      <c r="E232" s="4" t="s">
        <v>795</v>
      </c>
      <c r="F232" s="5" t="n">
        <v>196</v>
      </c>
      <c r="G232" s="5" t="n">
        <v>39</v>
      </c>
      <c r="H232" s="5" t="n">
        <v>196</v>
      </c>
      <c r="I232" s="5" t="n">
        <v>39</v>
      </c>
      <c r="J232" s="6" t="n">
        <v>0.0192429398148148</v>
      </c>
      <c r="K232" s="6" t="n">
        <v>0.0450166666666667</v>
      </c>
      <c r="L232" s="6" t="n">
        <v>0.0450166666666667</v>
      </c>
      <c r="M232" s="6" t="n">
        <v>0.0221040509259259</v>
      </c>
      <c r="N232" s="6" t="n">
        <v>0.0863636574074074</v>
      </c>
      <c r="O232" s="7"/>
      <c r="P232" s="7"/>
      <c r="Q232" s="7" t="s">
        <v>21</v>
      </c>
    </row>
    <row r="233" customFormat="false" ht="16.5" hidden="false" customHeight="false" outlineLevel="0" collapsed="false">
      <c r="A233" s="4" t="s">
        <v>554</v>
      </c>
      <c r="B233" s="5" t="s">
        <v>172</v>
      </c>
      <c r="C233" s="5" t="n">
        <v>2246</v>
      </c>
      <c r="D233" s="4" t="s">
        <v>816</v>
      </c>
      <c r="E233" s="4" t="s">
        <v>23</v>
      </c>
      <c r="F233" s="5" t="n">
        <v>200</v>
      </c>
      <c r="G233" s="5" t="n">
        <v>40</v>
      </c>
      <c r="H233" s="5" t="n">
        <v>200</v>
      </c>
      <c r="I233" s="5" t="n">
        <v>40</v>
      </c>
      <c r="J233" s="6" t="n">
        <v>0.0172318287037037</v>
      </c>
      <c r="K233" s="6" t="n">
        <v>0.0390070601851852</v>
      </c>
      <c r="L233" s="6" t="n">
        <v>0.0390070601851852</v>
      </c>
      <c r="M233" s="6" t="n">
        <v>0.0310366898148148</v>
      </c>
      <c r="N233" s="6" t="n">
        <v>0.0872755787037037</v>
      </c>
      <c r="O233" s="7"/>
      <c r="P233" s="7"/>
      <c r="Q233" s="7" t="s">
        <v>21</v>
      </c>
    </row>
    <row r="234" customFormat="false" ht="16.5" hidden="false" customHeight="false" outlineLevel="0" collapsed="false">
      <c r="A234" s="4" t="s">
        <v>554</v>
      </c>
      <c r="B234" s="5" t="s">
        <v>172</v>
      </c>
      <c r="C234" s="5" t="n">
        <v>2209</v>
      </c>
      <c r="D234" s="4" t="s">
        <v>817</v>
      </c>
      <c r="E234" s="4" t="s">
        <v>818</v>
      </c>
      <c r="F234" s="5" t="n">
        <v>213</v>
      </c>
      <c r="G234" s="5" t="n">
        <v>42</v>
      </c>
      <c r="H234" s="5" t="n">
        <v>213</v>
      </c>
      <c r="I234" s="5" t="n">
        <v>42</v>
      </c>
      <c r="J234" s="6" t="n">
        <v>0.0210297453703704</v>
      </c>
      <c r="K234" s="6" t="n">
        <v>0.0466511574074074</v>
      </c>
      <c r="L234" s="6" t="n">
        <v>0.0466511574074074</v>
      </c>
      <c r="M234" s="6" t="n">
        <v>0.0228793981481482</v>
      </c>
      <c r="N234" s="6" t="n">
        <v>0.0905603009259259</v>
      </c>
      <c r="O234" s="7"/>
      <c r="P234" s="7"/>
      <c r="Q234" s="7" t="s">
        <v>21</v>
      </c>
    </row>
    <row r="235" customFormat="false" ht="16.5" hidden="false" customHeight="false" outlineLevel="0" collapsed="false">
      <c r="A235" s="4" t="s">
        <v>554</v>
      </c>
      <c r="B235" s="5" t="s">
        <v>172</v>
      </c>
      <c r="C235" s="5" t="n">
        <v>2236</v>
      </c>
      <c r="D235" s="4" t="s">
        <v>819</v>
      </c>
      <c r="E235" s="4" t="s">
        <v>23</v>
      </c>
      <c r="F235" s="5" t="n">
        <v>215</v>
      </c>
      <c r="G235" s="5" t="n">
        <v>43</v>
      </c>
      <c r="H235" s="5" t="n">
        <v>215</v>
      </c>
      <c r="I235" s="5" t="n">
        <v>43</v>
      </c>
      <c r="J235" s="6" t="n">
        <v>0.0199321759259259</v>
      </c>
      <c r="K235" s="6" t="n">
        <v>0.0524349537037037</v>
      </c>
      <c r="L235" s="6" t="n">
        <v>0.0524349537037037</v>
      </c>
      <c r="M235" s="6" t="n">
        <v>0.0186481481481481</v>
      </c>
      <c r="N235" s="6" t="n">
        <v>0.0910152777777778</v>
      </c>
      <c r="O235" s="7"/>
      <c r="P235" s="7"/>
      <c r="Q235" s="7" t="s">
        <v>21</v>
      </c>
    </row>
    <row r="236" customFormat="false" ht="16.5" hidden="false" customHeight="false" outlineLevel="0" collapsed="false">
      <c r="A236" s="4" t="s">
        <v>554</v>
      </c>
      <c r="B236" s="5" t="s">
        <v>172</v>
      </c>
      <c r="C236" s="5" t="n">
        <v>2196</v>
      </c>
      <c r="D236" s="4" t="s">
        <v>820</v>
      </c>
      <c r="E236" s="4" t="s">
        <v>621</v>
      </c>
      <c r="F236" s="5" t="n">
        <v>224</v>
      </c>
      <c r="G236" s="5" t="n">
        <v>45</v>
      </c>
      <c r="H236" s="5" t="n">
        <v>224</v>
      </c>
      <c r="I236" s="5" t="n">
        <v>45</v>
      </c>
      <c r="J236" s="6" t="n">
        <v>0.0233836805555556</v>
      </c>
      <c r="K236" s="6" t="n">
        <v>0.0456765046296296</v>
      </c>
      <c r="L236" s="6" t="n">
        <v>0.0456765046296296</v>
      </c>
      <c r="M236" s="6" t="n">
        <v>0.0249289351851852</v>
      </c>
      <c r="N236" s="6" t="n">
        <v>0.0939891203703704</v>
      </c>
      <c r="O236" s="7"/>
      <c r="P236" s="7"/>
      <c r="Q236" s="7" t="s">
        <v>21</v>
      </c>
    </row>
    <row r="237" customFormat="false" ht="16.5" hidden="false" customHeight="false" outlineLevel="0" collapsed="false">
      <c r="A237" s="4" t="s">
        <v>554</v>
      </c>
      <c r="B237" s="5" t="s">
        <v>172</v>
      </c>
      <c r="C237" s="5" t="n">
        <v>2230</v>
      </c>
      <c r="D237" s="4" t="s">
        <v>821</v>
      </c>
      <c r="E237" s="4" t="s">
        <v>804</v>
      </c>
      <c r="F237" s="5"/>
      <c r="G237" s="5"/>
      <c r="H237" s="5"/>
      <c r="I237" s="5"/>
      <c r="J237" s="6"/>
      <c r="K237" s="6"/>
      <c r="L237" s="6"/>
      <c r="M237" s="6"/>
      <c r="N237" s="6"/>
      <c r="O237" s="7"/>
      <c r="P237" s="7"/>
      <c r="Q237" s="7" t="s">
        <v>29</v>
      </c>
    </row>
    <row r="238" customFormat="false" ht="16.5" hidden="false" customHeight="false" outlineLevel="0" collapsed="false">
      <c r="A238" s="4" t="s">
        <v>554</v>
      </c>
      <c r="B238" s="5" t="s">
        <v>172</v>
      </c>
      <c r="C238" s="5" t="n">
        <v>2192</v>
      </c>
      <c r="D238" s="4" t="s">
        <v>822</v>
      </c>
      <c r="E238" s="7" t="s">
        <v>564</v>
      </c>
      <c r="F238" s="5"/>
      <c r="G238" s="5"/>
      <c r="H238" s="5"/>
      <c r="I238" s="5"/>
      <c r="J238" s="6"/>
      <c r="K238" s="6"/>
      <c r="L238" s="6"/>
      <c r="M238" s="6"/>
      <c r="N238" s="6"/>
      <c r="O238" s="7"/>
      <c r="P238" s="7"/>
      <c r="Q238" s="7" t="s">
        <v>29</v>
      </c>
    </row>
    <row r="239" customFormat="false" ht="16.5" hidden="false" customHeight="false" outlineLevel="0" collapsed="false">
      <c r="A239" s="4" t="s">
        <v>554</v>
      </c>
      <c r="B239" s="5" t="s">
        <v>172</v>
      </c>
      <c r="C239" s="5" t="n">
        <v>2231</v>
      </c>
      <c r="D239" s="4" t="s">
        <v>823</v>
      </c>
      <c r="E239" s="4" t="s">
        <v>804</v>
      </c>
      <c r="F239" s="5"/>
      <c r="G239" s="5"/>
      <c r="H239" s="5"/>
      <c r="I239" s="5"/>
      <c r="J239" s="6"/>
      <c r="K239" s="6"/>
      <c r="L239" s="6"/>
      <c r="M239" s="6"/>
      <c r="N239" s="6"/>
      <c r="O239" s="7"/>
      <c r="P239" s="7"/>
      <c r="Q239" s="7" t="s">
        <v>29</v>
      </c>
    </row>
    <row r="240" customFormat="false" ht="16.5" hidden="false" customHeight="false" outlineLevel="0" collapsed="false">
      <c r="A240" s="4" t="s">
        <v>554</v>
      </c>
      <c r="B240" s="5" t="s">
        <v>172</v>
      </c>
      <c r="C240" s="5" t="n">
        <v>2235</v>
      </c>
      <c r="D240" s="4" t="s">
        <v>824</v>
      </c>
      <c r="E240" s="4" t="s">
        <v>23</v>
      </c>
      <c r="F240" s="5"/>
      <c r="G240" s="5"/>
      <c r="H240" s="5"/>
      <c r="I240" s="5"/>
      <c r="J240" s="6"/>
      <c r="K240" s="6"/>
      <c r="L240" s="6"/>
      <c r="M240" s="6"/>
      <c r="N240" s="6"/>
      <c r="O240" s="7"/>
      <c r="P240" s="7"/>
      <c r="Q240" s="7" t="s">
        <v>29</v>
      </c>
    </row>
    <row r="241" customFormat="false" ht="16.5" hidden="false" customHeight="false" outlineLevel="0" collapsed="false">
      <c r="A241" s="4" t="s">
        <v>554</v>
      </c>
      <c r="B241" s="5" t="s">
        <v>172</v>
      </c>
      <c r="C241" s="5" t="n">
        <v>2243</v>
      </c>
      <c r="D241" s="4" t="s">
        <v>825</v>
      </c>
      <c r="E241" s="4" t="s">
        <v>23</v>
      </c>
      <c r="F241" s="5"/>
      <c r="G241" s="5"/>
      <c r="H241" s="5"/>
      <c r="I241" s="5"/>
      <c r="J241" s="6"/>
      <c r="K241" s="6"/>
      <c r="L241" s="6"/>
      <c r="M241" s="6"/>
      <c r="N241" s="6"/>
      <c r="O241" s="7"/>
      <c r="P241" s="7"/>
      <c r="Q241" s="7" t="s">
        <v>29</v>
      </c>
    </row>
    <row r="242" customFormat="false" ht="16.5" hidden="false" customHeight="false" outlineLevel="0" collapsed="false">
      <c r="A242" s="4" t="s">
        <v>554</v>
      </c>
      <c r="B242" s="5" t="s">
        <v>172</v>
      </c>
      <c r="C242" s="5" t="n">
        <v>2217</v>
      </c>
      <c r="D242" s="4" t="s">
        <v>826</v>
      </c>
      <c r="E242" s="4" t="s">
        <v>92</v>
      </c>
      <c r="F242" s="5"/>
      <c r="G242" s="5"/>
      <c r="H242" s="5"/>
      <c r="I242" s="5"/>
      <c r="J242" s="6"/>
      <c r="K242" s="6"/>
      <c r="L242" s="6"/>
      <c r="M242" s="6"/>
      <c r="N242" s="6"/>
      <c r="O242" s="7"/>
      <c r="P242" s="7"/>
      <c r="Q242" s="7" t="s">
        <v>29</v>
      </c>
    </row>
    <row r="243" customFormat="false" ht="16.5" hidden="false" customHeight="false" outlineLevel="0" collapsed="false">
      <c r="A243" s="4" t="s">
        <v>554</v>
      </c>
      <c r="B243" s="5" t="s">
        <v>172</v>
      </c>
      <c r="C243" s="5" t="n">
        <v>2222</v>
      </c>
      <c r="D243" s="4" t="s">
        <v>827</v>
      </c>
      <c r="E243" s="4" t="s">
        <v>86</v>
      </c>
      <c r="F243" s="5"/>
      <c r="G243" s="5"/>
      <c r="H243" s="5"/>
      <c r="I243" s="5"/>
      <c r="J243" s="6"/>
      <c r="K243" s="6"/>
      <c r="L243" s="6"/>
      <c r="M243" s="6"/>
      <c r="N243" s="6"/>
      <c r="O243" s="7"/>
      <c r="P243" s="7"/>
      <c r="Q243" s="7" t="s">
        <v>29</v>
      </c>
    </row>
    <row r="244" customFormat="false" ht="16.5" hidden="false" customHeight="false" outlineLevel="0" collapsed="false">
      <c r="A244" s="4" t="s">
        <v>554</v>
      </c>
      <c r="B244" s="5" t="s">
        <v>172</v>
      </c>
      <c r="C244" s="5" t="n">
        <v>2206</v>
      </c>
      <c r="D244" s="4" t="s">
        <v>828</v>
      </c>
      <c r="E244" s="4" t="s">
        <v>628</v>
      </c>
      <c r="F244" s="5"/>
      <c r="G244" s="5"/>
      <c r="H244" s="5"/>
      <c r="I244" s="5"/>
      <c r="J244" s="6"/>
      <c r="K244" s="6"/>
      <c r="L244" s="6"/>
      <c r="M244" s="6"/>
      <c r="N244" s="6"/>
      <c r="O244" s="7"/>
      <c r="P244" s="7"/>
      <c r="Q244" s="7" t="s">
        <v>29</v>
      </c>
    </row>
    <row r="245" customFormat="false" ht="16.5" hidden="false" customHeight="false" outlineLevel="0" collapsed="false">
      <c r="A245" s="4" t="s">
        <v>554</v>
      </c>
      <c r="B245" s="5" t="s">
        <v>172</v>
      </c>
      <c r="C245" s="5" t="n">
        <v>2245</v>
      </c>
      <c r="D245" s="4" t="s">
        <v>829</v>
      </c>
      <c r="E245" s="4" t="s">
        <v>23</v>
      </c>
      <c r="F245" s="5"/>
      <c r="G245" s="5"/>
      <c r="H245" s="5"/>
      <c r="I245" s="5"/>
      <c r="J245" s="6"/>
      <c r="K245" s="6"/>
      <c r="L245" s="6"/>
      <c r="M245" s="6"/>
      <c r="N245" s="6"/>
      <c r="O245" s="7"/>
      <c r="P245" s="7"/>
      <c r="Q245" s="7" t="s">
        <v>29</v>
      </c>
    </row>
    <row r="246" s="9" customFormat="true" ht="16.5" hidden="false" customHeight="false" outlineLevel="0" collapsed="false">
      <c r="A246" s="4" t="s">
        <v>554</v>
      </c>
      <c r="B246" s="5" t="s">
        <v>234</v>
      </c>
      <c r="C246" s="5" t="n">
        <v>2266</v>
      </c>
      <c r="D246" s="4" t="s">
        <v>830</v>
      </c>
      <c r="E246" s="4" t="s">
        <v>48</v>
      </c>
      <c r="F246" s="17" t="n">
        <v>3</v>
      </c>
      <c r="G246" s="17" t="n">
        <v>1</v>
      </c>
      <c r="H246" s="5" t="n">
        <v>3</v>
      </c>
      <c r="I246" s="5" t="n">
        <v>1</v>
      </c>
      <c r="J246" s="6" t="n">
        <v>0.0117704861111111</v>
      </c>
      <c r="K246" s="11" t="n">
        <v>0.0312746527777778</v>
      </c>
      <c r="L246" s="6" t="n">
        <v>0.0312746527777778</v>
      </c>
      <c r="M246" s="6" t="n">
        <v>0.0124549768518519</v>
      </c>
      <c r="N246" s="6" t="n">
        <v>0.0555001157407407</v>
      </c>
      <c r="O246" s="7"/>
      <c r="P246" s="7"/>
      <c r="Q246" s="7" t="s">
        <v>21</v>
      </c>
    </row>
    <row r="247" s="9" customFormat="true" ht="16.5" hidden="false" customHeight="false" outlineLevel="0" collapsed="false">
      <c r="A247" s="4" t="s">
        <v>554</v>
      </c>
      <c r="B247" s="5" t="s">
        <v>234</v>
      </c>
      <c r="C247" s="5" t="n">
        <v>2252</v>
      </c>
      <c r="D247" s="4" t="s">
        <v>831</v>
      </c>
      <c r="E247" s="4" t="s">
        <v>832</v>
      </c>
      <c r="F247" s="17" t="n">
        <v>9</v>
      </c>
      <c r="G247" s="17" t="n">
        <v>2</v>
      </c>
      <c r="H247" s="5" t="n">
        <v>9</v>
      </c>
      <c r="I247" s="5" t="n">
        <v>2</v>
      </c>
      <c r="J247" s="6" t="n">
        <v>0.0118892361111111</v>
      </c>
      <c r="K247" s="11" t="n">
        <v>0.03125</v>
      </c>
      <c r="L247" s="6" t="n">
        <v>0.03125</v>
      </c>
      <c r="M247" s="6" t="n">
        <v>0.0131009259259259</v>
      </c>
      <c r="N247" s="6" t="n">
        <v>0.056240162037037</v>
      </c>
      <c r="O247" s="7"/>
      <c r="P247" s="7"/>
      <c r="Q247" s="7" t="s">
        <v>21</v>
      </c>
    </row>
    <row r="248" s="9" customFormat="true" ht="16.5" hidden="false" customHeight="false" outlineLevel="0" collapsed="false">
      <c r="A248" s="4" t="s">
        <v>554</v>
      </c>
      <c r="B248" s="5" t="s">
        <v>234</v>
      </c>
      <c r="C248" s="5" t="n">
        <v>2256</v>
      </c>
      <c r="D248" s="4" t="s">
        <v>833</v>
      </c>
      <c r="E248" s="4" t="s">
        <v>133</v>
      </c>
      <c r="F248" s="5" t="n">
        <v>11</v>
      </c>
      <c r="G248" s="5" t="n">
        <v>3</v>
      </c>
      <c r="H248" s="5" t="n">
        <v>11</v>
      </c>
      <c r="I248" s="5" t="n">
        <v>3</v>
      </c>
      <c r="J248" s="6" t="n">
        <v>0.0116947916666667</v>
      </c>
      <c r="K248" s="6" t="n">
        <v>0.032578587962963</v>
      </c>
      <c r="L248" s="6" t="n">
        <v>0.032578587962963</v>
      </c>
      <c r="M248" s="6" t="n">
        <v>0.0128144675925926</v>
      </c>
      <c r="N248" s="6" t="n">
        <v>0.0570878472222222</v>
      </c>
      <c r="O248" s="7"/>
      <c r="P248" s="7"/>
      <c r="Q248" s="7" t="s">
        <v>21</v>
      </c>
    </row>
    <row r="249" s="9" customFormat="true" ht="16.5" hidden="false" customHeight="false" outlineLevel="0" collapsed="false">
      <c r="A249" s="4" t="s">
        <v>554</v>
      </c>
      <c r="B249" s="5" t="s">
        <v>234</v>
      </c>
      <c r="C249" s="5" t="n">
        <v>2267</v>
      </c>
      <c r="D249" s="4" t="s">
        <v>834</v>
      </c>
      <c r="E249" s="4" t="s">
        <v>48</v>
      </c>
      <c r="F249" s="5" t="n">
        <v>13</v>
      </c>
      <c r="G249" s="5" t="n">
        <v>4</v>
      </c>
      <c r="H249" s="5" t="n">
        <v>13</v>
      </c>
      <c r="I249" s="5" t="n">
        <v>4</v>
      </c>
      <c r="J249" s="6" t="n">
        <v>0.0122506944444444</v>
      </c>
      <c r="K249" s="6" t="n">
        <v>0.0327533564814815</v>
      </c>
      <c r="L249" s="6" t="n">
        <v>0.0327533564814815</v>
      </c>
      <c r="M249" s="6" t="n">
        <v>0.0140231481481481</v>
      </c>
      <c r="N249" s="6" t="n">
        <v>0.0590271990740741</v>
      </c>
      <c r="O249" s="7"/>
      <c r="P249" s="7"/>
      <c r="Q249" s="7" t="s">
        <v>21</v>
      </c>
    </row>
    <row r="250" s="9" customFormat="true" ht="16.5" hidden="false" customHeight="false" outlineLevel="0" collapsed="false">
      <c r="A250" s="4" t="s">
        <v>554</v>
      </c>
      <c r="B250" s="5" t="s">
        <v>234</v>
      </c>
      <c r="C250" s="5" t="n">
        <v>2269</v>
      </c>
      <c r="D250" s="4" t="s">
        <v>835</v>
      </c>
      <c r="E250" s="4" t="s">
        <v>23</v>
      </c>
      <c r="F250" s="5" t="n">
        <v>20</v>
      </c>
      <c r="G250" s="5" t="n">
        <v>5</v>
      </c>
      <c r="H250" s="5" t="n">
        <v>20</v>
      </c>
      <c r="I250" s="5" t="n">
        <v>5</v>
      </c>
      <c r="J250" s="6" t="n">
        <v>0.0125166666666667</v>
      </c>
      <c r="K250" s="6" t="n">
        <v>0.034053587962963</v>
      </c>
      <c r="L250" s="6" t="n">
        <v>0.034053587962963</v>
      </c>
      <c r="M250" s="6" t="n">
        <v>0.0137971064814815</v>
      </c>
      <c r="N250" s="6" t="n">
        <v>0.0603673611111111</v>
      </c>
      <c r="O250" s="7"/>
      <c r="P250" s="7"/>
      <c r="Q250" s="7" t="s">
        <v>21</v>
      </c>
    </row>
    <row r="251" s="9" customFormat="true" ht="16.5" hidden="false" customHeight="false" outlineLevel="0" collapsed="false">
      <c r="A251" s="4" t="s">
        <v>554</v>
      </c>
      <c r="B251" s="5" t="s">
        <v>234</v>
      </c>
      <c r="C251" s="5" t="n">
        <v>2285</v>
      </c>
      <c r="D251" s="4" t="s">
        <v>836</v>
      </c>
      <c r="E251" s="4" t="s">
        <v>23</v>
      </c>
      <c r="F251" s="5" t="n">
        <v>23</v>
      </c>
      <c r="G251" s="5" t="n">
        <v>6</v>
      </c>
      <c r="H251" s="5" t="n">
        <v>23</v>
      </c>
      <c r="I251" s="5" t="n">
        <v>6</v>
      </c>
      <c r="J251" s="6" t="n">
        <v>0.0125615740740741</v>
      </c>
      <c r="K251" s="6" t="n">
        <v>0.0349590277777778</v>
      </c>
      <c r="L251" s="6" t="n">
        <v>0.0349590277777778</v>
      </c>
      <c r="M251" s="6" t="n">
        <v>0.0139959490740741</v>
      </c>
      <c r="N251" s="6" t="n">
        <v>0.0615165509259259</v>
      </c>
      <c r="O251" s="7"/>
      <c r="P251" s="7"/>
      <c r="Q251" s="7" t="s">
        <v>21</v>
      </c>
    </row>
    <row r="252" s="9" customFormat="true" ht="16.5" hidden="false" customHeight="false" outlineLevel="0" collapsed="false">
      <c r="A252" s="4" t="s">
        <v>554</v>
      </c>
      <c r="B252" s="5" t="s">
        <v>234</v>
      </c>
      <c r="C252" s="5" t="n">
        <v>2271</v>
      </c>
      <c r="D252" s="4" t="s">
        <v>837</v>
      </c>
      <c r="E252" s="4" t="s">
        <v>23</v>
      </c>
      <c r="F252" s="5" t="n">
        <v>37</v>
      </c>
      <c r="G252" s="5" t="n">
        <v>7</v>
      </c>
      <c r="H252" s="5" t="n">
        <v>37</v>
      </c>
      <c r="I252" s="5" t="n">
        <v>7</v>
      </c>
      <c r="J252" s="6" t="n">
        <v>0.0156145833333333</v>
      </c>
      <c r="K252" s="6" t="n">
        <v>0.0342623842592593</v>
      </c>
      <c r="L252" s="6" t="n">
        <v>0.0342623842592593</v>
      </c>
      <c r="M252" s="6" t="n">
        <v>0.0159104166666667</v>
      </c>
      <c r="N252" s="6" t="n">
        <v>0.0657873842592593</v>
      </c>
      <c r="O252" s="7"/>
      <c r="P252" s="7"/>
      <c r="Q252" s="7" t="s">
        <v>21</v>
      </c>
    </row>
    <row r="253" s="9" customFormat="true" ht="16.5" hidden="false" customHeight="false" outlineLevel="0" collapsed="false">
      <c r="A253" s="4" t="s">
        <v>554</v>
      </c>
      <c r="B253" s="5" t="s">
        <v>234</v>
      </c>
      <c r="C253" s="5" t="n">
        <v>2275</v>
      </c>
      <c r="D253" s="4" t="s">
        <v>838</v>
      </c>
      <c r="E253" s="4" t="s">
        <v>23</v>
      </c>
      <c r="F253" s="5" t="n">
        <v>64</v>
      </c>
      <c r="G253" s="5" t="n">
        <v>8</v>
      </c>
      <c r="H253" s="5" t="n">
        <v>64</v>
      </c>
      <c r="I253" s="5" t="n">
        <v>8</v>
      </c>
      <c r="J253" s="6" t="n">
        <v>0.0143414351851852</v>
      </c>
      <c r="K253" s="6" t="n">
        <v>0.0399497685185185</v>
      </c>
      <c r="L253" s="6" t="n">
        <v>0.0399497685185185</v>
      </c>
      <c r="M253" s="6" t="n">
        <v>0.0152924768518519</v>
      </c>
      <c r="N253" s="6" t="n">
        <v>0.0695836805555556</v>
      </c>
      <c r="O253" s="7"/>
      <c r="P253" s="7"/>
      <c r="Q253" s="7" t="s">
        <v>21</v>
      </c>
    </row>
    <row r="254" s="9" customFormat="true" ht="16.5" hidden="false" customHeight="false" outlineLevel="0" collapsed="false">
      <c r="A254" s="4" t="s">
        <v>554</v>
      </c>
      <c r="B254" s="5" t="s">
        <v>234</v>
      </c>
      <c r="C254" s="5" t="n">
        <v>2273</v>
      </c>
      <c r="D254" s="4" t="s">
        <v>839</v>
      </c>
      <c r="E254" s="4" t="s">
        <v>23</v>
      </c>
      <c r="F254" s="5" t="n">
        <v>153</v>
      </c>
      <c r="G254" s="5" t="n">
        <v>21</v>
      </c>
      <c r="H254" s="5" t="n">
        <v>153</v>
      </c>
      <c r="I254" s="5" t="n">
        <v>9</v>
      </c>
      <c r="J254" s="6" t="n">
        <v>0.0151621527777778</v>
      </c>
      <c r="K254" s="6" t="n">
        <v>0.0488112268518519</v>
      </c>
      <c r="L254" s="16" t="n">
        <v>0.0390489583333333</v>
      </c>
      <c r="M254" s="6" t="n">
        <v>0.0165672453703704</v>
      </c>
      <c r="N254" s="6" t="n">
        <f aca="false">J254+L254+M254</f>
        <v>0.0707783564814815</v>
      </c>
      <c r="O254" s="7"/>
      <c r="P254" s="7"/>
      <c r="Q254" s="7" t="s">
        <v>21</v>
      </c>
    </row>
    <row r="255" customFormat="false" ht="16.5" hidden="false" customHeight="false" outlineLevel="0" collapsed="false">
      <c r="A255" s="4" t="s">
        <v>554</v>
      </c>
      <c r="B255" s="5" t="s">
        <v>234</v>
      </c>
      <c r="C255" s="5" t="n">
        <v>2274</v>
      </c>
      <c r="D255" s="4" t="s">
        <v>840</v>
      </c>
      <c r="E255" s="4" t="s">
        <v>23</v>
      </c>
      <c r="F255" s="5" t="n">
        <v>78</v>
      </c>
      <c r="G255" s="5" t="n">
        <v>9</v>
      </c>
      <c r="H255" s="5" t="n">
        <v>78</v>
      </c>
      <c r="I255" s="5" t="n">
        <v>9</v>
      </c>
      <c r="J255" s="6" t="n">
        <v>0.0146444444444444</v>
      </c>
      <c r="K255" s="6" t="n">
        <v>0.0427520833333333</v>
      </c>
      <c r="L255" s="6" t="n">
        <v>0.0427520833333333</v>
      </c>
      <c r="M255" s="6" t="n">
        <v>0.0145159722222222</v>
      </c>
      <c r="N255" s="6" t="n">
        <v>0.0719125</v>
      </c>
      <c r="O255" s="7"/>
      <c r="P255" s="7"/>
      <c r="Q255" s="7" t="s">
        <v>21</v>
      </c>
    </row>
    <row r="256" customFormat="false" ht="16.5" hidden="false" customHeight="false" outlineLevel="0" collapsed="false">
      <c r="A256" s="4" t="s">
        <v>554</v>
      </c>
      <c r="B256" s="5" t="s">
        <v>234</v>
      </c>
      <c r="C256" s="5" t="n">
        <v>2247</v>
      </c>
      <c r="D256" s="4" t="s">
        <v>841</v>
      </c>
      <c r="E256" s="7" t="s">
        <v>568</v>
      </c>
      <c r="F256" s="5" t="n">
        <v>82</v>
      </c>
      <c r="G256" s="5" t="n">
        <v>10</v>
      </c>
      <c r="H256" s="5" t="n">
        <v>82</v>
      </c>
      <c r="I256" s="5" t="n">
        <v>10</v>
      </c>
      <c r="J256" s="6" t="n">
        <v>0.0164175925925926</v>
      </c>
      <c r="K256" s="6" t="n">
        <v>0.0373577546296296</v>
      </c>
      <c r="L256" s="6" t="n">
        <v>0.0373577546296296</v>
      </c>
      <c r="M256" s="6" t="n">
        <v>0.0186711805555556</v>
      </c>
      <c r="N256" s="6" t="n">
        <v>0.0724465277777778</v>
      </c>
      <c r="O256" s="7"/>
      <c r="P256" s="7"/>
      <c r="Q256" s="7" t="s">
        <v>21</v>
      </c>
    </row>
    <row r="257" customFormat="false" ht="16.5" hidden="false" customHeight="false" outlineLevel="0" collapsed="false">
      <c r="A257" s="4" t="s">
        <v>554</v>
      </c>
      <c r="B257" s="5" t="s">
        <v>234</v>
      </c>
      <c r="C257" s="5" t="n">
        <v>2270</v>
      </c>
      <c r="D257" s="4" t="s">
        <v>842</v>
      </c>
      <c r="E257" s="4" t="s">
        <v>23</v>
      </c>
      <c r="F257" s="5" t="n">
        <v>89</v>
      </c>
      <c r="G257" s="5" t="n">
        <v>11</v>
      </c>
      <c r="H257" s="5" t="n">
        <v>89</v>
      </c>
      <c r="I257" s="5" t="n">
        <v>11</v>
      </c>
      <c r="J257" s="6" t="n">
        <v>0.0156335648148148</v>
      </c>
      <c r="K257" s="6" t="n">
        <v>0.0399940972222222</v>
      </c>
      <c r="L257" s="6" t="n">
        <v>0.0399940972222222</v>
      </c>
      <c r="M257" s="6" t="n">
        <v>0.017044212962963</v>
      </c>
      <c r="N257" s="6" t="n">
        <v>0.072671875</v>
      </c>
      <c r="O257" s="7"/>
      <c r="P257" s="7"/>
      <c r="Q257" s="7" t="s">
        <v>21</v>
      </c>
    </row>
    <row r="258" customFormat="false" ht="16.5" hidden="false" customHeight="false" outlineLevel="0" collapsed="false">
      <c r="A258" s="4" t="s">
        <v>554</v>
      </c>
      <c r="B258" s="5" t="s">
        <v>234</v>
      </c>
      <c r="C258" s="5" t="n">
        <v>2251</v>
      </c>
      <c r="D258" s="4" t="s">
        <v>843</v>
      </c>
      <c r="E258" s="4" t="s">
        <v>639</v>
      </c>
      <c r="F258" s="5" t="n">
        <v>108</v>
      </c>
      <c r="G258" s="5" t="n">
        <v>12</v>
      </c>
      <c r="H258" s="5" t="n">
        <v>108</v>
      </c>
      <c r="I258" s="5" t="n">
        <v>12</v>
      </c>
      <c r="J258" s="6" t="n">
        <v>0.0191707175925926</v>
      </c>
      <c r="K258" s="6" t="n">
        <v>0.0363939814814815</v>
      </c>
      <c r="L258" s="6" t="n">
        <v>0.0363939814814815</v>
      </c>
      <c r="M258" s="6" t="n">
        <v>0.019334837962963</v>
      </c>
      <c r="N258" s="6" t="n">
        <v>0.074899537037037</v>
      </c>
      <c r="O258" s="7"/>
      <c r="P258" s="7"/>
      <c r="Q258" s="7" t="s">
        <v>21</v>
      </c>
    </row>
    <row r="259" customFormat="false" ht="16.5" hidden="false" customHeight="false" outlineLevel="0" collapsed="false">
      <c r="A259" s="4" t="s">
        <v>554</v>
      </c>
      <c r="B259" s="5" t="s">
        <v>234</v>
      </c>
      <c r="C259" s="5" t="n">
        <v>2255</v>
      </c>
      <c r="D259" s="4" t="s">
        <v>844</v>
      </c>
      <c r="E259" s="4" t="s">
        <v>811</v>
      </c>
      <c r="F259" s="5" t="n">
        <v>117</v>
      </c>
      <c r="G259" s="5" t="n">
        <v>13</v>
      </c>
      <c r="H259" s="5" t="n">
        <v>117</v>
      </c>
      <c r="I259" s="5" t="n">
        <v>13</v>
      </c>
      <c r="J259" s="6" t="n">
        <v>0.0184832175925926</v>
      </c>
      <c r="K259" s="6" t="n">
        <v>0.0369927083333333</v>
      </c>
      <c r="L259" s="6" t="n">
        <v>0.0369927083333333</v>
      </c>
      <c r="M259" s="6" t="n">
        <v>0.0205069444444444</v>
      </c>
      <c r="N259" s="6" t="n">
        <v>0.0759828703703704</v>
      </c>
      <c r="O259" s="7"/>
      <c r="P259" s="7"/>
      <c r="Q259" s="7" t="s">
        <v>21</v>
      </c>
    </row>
    <row r="260" customFormat="false" ht="16.5" hidden="false" customHeight="false" outlineLevel="0" collapsed="false">
      <c r="A260" s="4" t="s">
        <v>554</v>
      </c>
      <c r="B260" s="5" t="s">
        <v>234</v>
      </c>
      <c r="C260" s="5" t="n">
        <v>2281</v>
      </c>
      <c r="D260" s="4" t="s">
        <v>845</v>
      </c>
      <c r="E260" s="4" t="s">
        <v>23</v>
      </c>
      <c r="F260" s="5" t="n">
        <v>120</v>
      </c>
      <c r="G260" s="5" t="n">
        <v>14</v>
      </c>
      <c r="H260" s="5" t="n">
        <v>120</v>
      </c>
      <c r="I260" s="5" t="n">
        <v>14</v>
      </c>
      <c r="J260" s="6" t="n">
        <v>0.0158201388888889</v>
      </c>
      <c r="K260" s="6" t="n">
        <v>0.0433386574074074</v>
      </c>
      <c r="L260" s="6" t="n">
        <v>0.0433386574074074</v>
      </c>
      <c r="M260" s="6" t="n">
        <v>0.0169898148148148</v>
      </c>
      <c r="N260" s="6" t="n">
        <v>0.0761486111111111</v>
      </c>
      <c r="O260" s="7"/>
      <c r="P260" s="7"/>
      <c r="Q260" s="7" t="s">
        <v>21</v>
      </c>
    </row>
    <row r="261" customFormat="false" ht="16.5" hidden="false" customHeight="false" outlineLevel="0" collapsed="false">
      <c r="A261" s="4" t="s">
        <v>554</v>
      </c>
      <c r="B261" s="5" t="s">
        <v>234</v>
      </c>
      <c r="C261" s="5" t="n">
        <v>2260</v>
      </c>
      <c r="D261" s="4" t="s">
        <v>846</v>
      </c>
      <c r="E261" s="4" t="s">
        <v>86</v>
      </c>
      <c r="F261" s="5" t="n">
        <v>121</v>
      </c>
      <c r="G261" s="5" t="n">
        <v>15</v>
      </c>
      <c r="H261" s="5" t="n">
        <v>121</v>
      </c>
      <c r="I261" s="5" t="n">
        <v>15</v>
      </c>
      <c r="J261" s="6" t="n">
        <v>0.0166296296296296</v>
      </c>
      <c r="K261" s="6" t="n">
        <v>0.0406508101851852</v>
      </c>
      <c r="L261" s="6" t="n">
        <v>0.0406508101851852</v>
      </c>
      <c r="M261" s="6" t="n">
        <v>0.0189925925925926</v>
      </c>
      <c r="N261" s="6" t="n">
        <v>0.0762730324074074</v>
      </c>
      <c r="O261" s="7"/>
      <c r="P261" s="7"/>
      <c r="Q261" s="7" t="s">
        <v>21</v>
      </c>
    </row>
    <row r="262" customFormat="false" ht="16.5" hidden="false" customHeight="false" outlineLevel="0" collapsed="false">
      <c r="A262" s="4" t="s">
        <v>554</v>
      </c>
      <c r="B262" s="5" t="s">
        <v>234</v>
      </c>
      <c r="C262" s="5" t="n">
        <v>2254</v>
      </c>
      <c r="D262" s="4" t="s">
        <v>847</v>
      </c>
      <c r="E262" s="4" t="s">
        <v>848</v>
      </c>
      <c r="F262" s="5" t="n">
        <v>129</v>
      </c>
      <c r="G262" s="5" t="n">
        <v>16</v>
      </c>
      <c r="H262" s="5" t="n">
        <v>129</v>
      </c>
      <c r="I262" s="5" t="n">
        <v>16</v>
      </c>
      <c r="J262" s="6" t="n">
        <v>0.0154765046296296</v>
      </c>
      <c r="K262" s="6" t="n">
        <v>0.0408555555555556</v>
      </c>
      <c r="L262" s="6" t="n">
        <v>0.0408555555555556</v>
      </c>
      <c r="M262" s="6" t="n">
        <v>0.0205730324074074</v>
      </c>
      <c r="N262" s="6" t="n">
        <v>0.0769050925925926</v>
      </c>
      <c r="O262" s="7"/>
      <c r="P262" s="7"/>
      <c r="Q262" s="7" t="s">
        <v>21</v>
      </c>
    </row>
    <row r="263" customFormat="false" ht="16.5" hidden="false" customHeight="false" outlineLevel="0" collapsed="false">
      <c r="A263" s="4" t="s">
        <v>554</v>
      </c>
      <c r="B263" s="5" t="s">
        <v>234</v>
      </c>
      <c r="C263" s="5" t="n">
        <v>2277</v>
      </c>
      <c r="D263" s="4" t="s">
        <v>849</v>
      </c>
      <c r="E263" s="4" t="s">
        <v>23</v>
      </c>
      <c r="F263" s="5" t="n">
        <v>135</v>
      </c>
      <c r="G263" s="5" t="n">
        <v>17</v>
      </c>
      <c r="H263" s="5" t="n">
        <v>135</v>
      </c>
      <c r="I263" s="5" t="n">
        <v>18</v>
      </c>
      <c r="J263" s="6" t="n">
        <v>0.0179398148148148</v>
      </c>
      <c r="K263" s="6" t="n">
        <v>0.0395666666666667</v>
      </c>
      <c r="L263" s="6" t="n">
        <v>0.0395666666666667</v>
      </c>
      <c r="M263" s="6" t="n">
        <v>0.0209842592592593</v>
      </c>
      <c r="N263" s="6" t="n">
        <v>0.0784907407407407</v>
      </c>
      <c r="O263" s="7"/>
      <c r="P263" s="7"/>
      <c r="Q263" s="7" t="s">
        <v>21</v>
      </c>
    </row>
    <row r="264" customFormat="false" ht="16.5" hidden="false" customHeight="false" outlineLevel="0" collapsed="false">
      <c r="A264" s="4" t="s">
        <v>554</v>
      </c>
      <c r="B264" s="5" t="s">
        <v>234</v>
      </c>
      <c r="C264" s="5" t="n">
        <v>2253</v>
      </c>
      <c r="D264" s="4" t="s">
        <v>850</v>
      </c>
      <c r="E264" s="4" t="s">
        <v>92</v>
      </c>
      <c r="F264" s="5" t="n">
        <v>146</v>
      </c>
      <c r="G264" s="5" t="n">
        <v>18</v>
      </c>
      <c r="H264" s="5" t="n">
        <v>146</v>
      </c>
      <c r="I264" s="5" t="n">
        <v>18</v>
      </c>
      <c r="J264" s="6" t="n">
        <v>0.0171813657407407</v>
      </c>
      <c r="K264" s="6" t="n">
        <v>0.0419487268518519</v>
      </c>
      <c r="L264" s="6" t="n">
        <v>0.0419487268518519</v>
      </c>
      <c r="M264" s="6" t="n">
        <v>0.0206605324074074</v>
      </c>
      <c r="N264" s="6" t="n">
        <v>0.079790625</v>
      </c>
      <c r="O264" s="7"/>
      <c r="P264" s="7"/>
      <c r="Q264" s="7" t="s">
        <v>21</v>
      </c>
    </row>
    <row r="265" customFormat="false" ht="16.5" hidden="false" customHeight="false" outlineLevel="0" collapsed="false">
      <c r="A265" s="4" t="s">
        <v>554</v>
      </c>
      <c r="B265" s="5" t="s">
        <v>234</v>
      </c>
      <c r="C265" s="5" t="n">
        <v>2263</v>
      </c>
      <c r="D265" s="4" t="s">
        <v>851</v>
      </c>
      <c r="E265" s="4" t="s">
        <v>86</v>
      </c>
      <c r="F265" s="5" t="n">
        <v>148</v>
      </c>
      <c r="G265" s="5" t="n">
        <v>19</v>
      </c>
      <c r="H265" s="5" t="n">
        <v>148</v>
      </c>
      <c r="I265" s="5" t="n">
        <v>19</v>
      </c>
      <c r="J265" s="6" t="n">
        <v>0.0172063657407407</v>
      </c>
      <c r="K265" s="6" t="n">
        <v>0.0436924768518519</v>
      </c>
      <c r="L265" s="6" t="n">
        <v>0.0436924768518519</v>
      </c>
      <c r="M265" s="6" t="n">
        <v>0.018994212962963</v>
      </c>
      <c r="N265" s="6" t="n">
        <v>0.0798930555555556</v>
      </c>
      <c r="O265" s="7"/>
      <c r="P265" s="7"/>
      <c r="Q265" s="7" t="s">
        <v>21</v>
      </c>
    </row>
    <row r="266" customFormat="false" ht="16.5" hidden="false" customHeight="false" outlineLevel="0" collapsed="false">
      <c r="A266" s="4" t="s">
        <v>554</v>
      </c>
      <c r="B266" s="5" t="s">
        <v>234</v>
      </c>
      <c r="C266" s="5" t="n">
        <v>2268</v>
      </c>
      <c r="D266" s="4" t="s">
        <v>852</v>
      </c>
      <c r="E266" s="4" t="s">
        <v>23</v>
      </c>
      <c r="F266" s="5" t="n">
        <v>150</v>
      </c>
      <c r="G266" s="5" t="n">
        <v>20</v>
      </c>
      <c r="H266" s="5" t="n">
        <v>150</v>
      </c>
      <c r="I266" s="5" t="n">
        <v>20</v>
      </c>
      <c r="J266" s="6" t="n">
        <v>0.017571875</v>
      </c>
      <c r="K266" s="6" t="n">
        <v>0.0441491898148148</v>
      </c>
      <c r="L266" s="6" t="n">
        <v>0.0441491898148148</v>
      </c>
      <c r="M266" s="6" t="n">
        <v>0.0183083333333333</v>
      </c>
      <c r="N266" s="6" t="n">
        <v>0.0800293981481482</v>
      </c>
      <c r="O266" s="7"/>
      <c r="P266" s="7"/>
      <c r="Q266" s="7" t="s">
        <v>21</v>
      </c>
    </row>
    <row r="267" customFormat="false" ht="16.5" hidden="false" customHeight="false" outlineLevel="0" collapsed="false">
      <c r="A267" s="4" t="s">
        <v>554</v>
      </c>
      <c r="B267" s="5" t="s">
        <v>234</v>
      </c>
      <c r="C267" s="5" t="n">
        <v>2248</v>
      </c>
      <c r="D267" s="4" t="s">
        <v>853</v>
      </c>
      <c r="E267" s="4" t="s">
        <v>737</v>
      </c>
      <c r="F267" s="5" t="n">
        <v>161</v>
      </c>
      <c r="G267" s="5" t="n">
        <v>22</v>
      </c>
      <c r="H267" s="5" t="n">
        <v>161</v>
      </c>
      <c r="I267" s="5" t="n">
        <v>22</v>
      </c>
      <c r="J267" s="6" t="n">
        <v>0.017987962962963</v>
      </c>
      <c r="K267" s="6" t="n">
        <v>0.0436449074074074</v>
      </c>
      <c r="L267" s="6" t="n">
        <v>0.0436449074074074</v>
      </c>
      <c r="M267" s="6" t="n">
        <v>0.0192747685185185</v>
      </c>
      <c r="N267" s="6" t="n">
        <v>0.0809076388888889</v>
      </c>
      <c r="O267" s="7"/>
      <c r="P267" s="7"/>
      <c r="Q267" s="7" t="s">
        <v>21</v>
      </c>
    </row>
    <row r="268" customFormat="false" ht="16.5" hidden="false" customHeight="false" outlineLevel="0" collapsed="false">
      <c r="A268" s="4" t="s">
        <v>554</v>
      </c>
      <c r="B268" s="5" t="s">
        <v>234</v>
      </c>
      <c r="C268" s="5" t="n">
        <v>2259</v>
      </c>
      <c r="D268" s="4" t="s">
        <v>854</v>
      </c>
      <c r="E268" s="4" t="s">
        <v>86</v>
      </c>
      <c r="F268" s="5" t="n">
        <v>167</v>
      </c>
      <c r="G268" s="5" t="n">
        <v>23</v>
      </c>
      <c r="H268" s="5" t="n">
        <v>167</v>
      </c>
      <c r="I268" s="5" t="n">
        <v>23</v>
      </c>
      <c r="J268" s="6" t="n">
        <v>0.01810625</v>
      </c>
      <c r="K268" s="6" t="n">
        <v>0.0402011574074074</v>
      </c>
      <c r="L268" s="6" t="n">
        <v>0.0402011574074074</v>
      </c>
      <c r="M268" s="6" t="n">
        <v>0.0230267361111111</v>
      </c>
      <c r="N268" s="6" t="n">
        <v>0.0813341435185185</v>
      </c>
      <c r="O268" s="7"/>
      <c r="P268" s="7"/>
      <c r="Q268" s="7" t="s">
        <v>21</v>
      </c>
    </row>
    <row r="269" customFormat="false" ht="16.5" hidden="false" customHeight="false" outlineLevel="0" collapsed="false">
      <c r="A269" s="4" t="s">
        <v>554</v>
      </c>
      <c r="B269" s="5" t="s">
        <v>234</v>
      </c>
      <c r="C269" s="5" t="n">
        <v>2282</v>
      </c>
      <c r="D269" s="4" t="s">
        <v>855</v>
      </c>
      <c r="E269" s="4" t="s">
        <v>23</v>
      </c>
      <c r="F269" s="5" t="n">
        <v>168</v>
      </c>
      <c r="G269" s="5" t="n">
        <v>24</v>
      </c>
      <c r="H269" s="5" t="n">
        <v>168</v>
      </c>
      <c r="I269" s="5" t="n">
        <v>24</v>
      </c>
      <c r="J269" s="6" t="n">
        <v>0.0183774305555556</v>
      </c>
      <c r="K269" s="6" t="n">
        <v>0.0414443287037037</v>
      </c>
      <c r="L269" s="6" t="n">
        <v>0.0414443287037037</v>
      </c>
      <c r="M269" s="6" t="n">
        <v>0.0219118055555556</v>
      </c>
      <c r="N269" s="6" t="n">
        <v>0.0817335648148148</v>
      </c>
      <c r="O269" s="7"/>
      <c r="P269" s="7"/>
      <c r="Q269" s="7" t="s">
        <v>21</v>
      </c>
    </row>
    <row r="270" customFormat="false" ht="16.5" hidden="false" customHeight="false" outlineLevel="0" collapsed="false">
      <c r="A270" s="4" t="s">
        <v>554</v>
      </c>
      <c r="B270" s="5" t="s">
        <v>234</v>
      </c>
      <c r="C270" s="5" t="n">
        <v>2257</v>
      </c>
      <c r="D270" s="4" t="s">
        <v>856</v>
      </c>
      <c r="E270" s="4" t="s">
        <v>86</v>
      </c>
      <c r="F270" s="5" t="n">
        <v>170</v>
      </c>
      <c r="G270" s="5" t="n">
        <v>25</v>
      </c>
      <c r="H270" s="5" t="n">
        <v>170</v>
      </c>
      <c r="I270" s="5" t="n">
        <v>25</v>
      </c>
      <c r="J270" s="6" t="n">
        <v>0.0189269675925926</v>
      </c>
      <c r="K270" s="6" t="n">
        <v>0.0413209490740741</v>
      </c>
      <c r="L270" s="6" t="n">
        <v>0.0413209490740741</v>
      </c>
      <c r="M270" s="6" t="n">
        <v>0.0219927083333333</v>
      </c>
      <c r="N270" s="6" t="n">
        <v>0.082240625</v>
      </c>
      <c r="O270" s="7"/>
      <c r="P270" s="7"/>
      <c r="Q270" s="7" t="s">
        <v>21</v>
      </c>
    </row>
    <row r="271" customFormat="false" ht="16.5" hidden="false" customHeight="false" outlineLevel="0" collapsed="false">
      <c r="A271" s="4" t="s">
        <v>554</v>
      </c>
      <c r="B271" s="5" t="s">
        <v>234</v>
      </c>
      <c r="C271" s="5" t="n">
        <v>2250</v>
      </c>
      <c r="D271" s="4" t="s">
        <v>857</v>
      </c>
      <c r="E271" s="4" t="s">
        <v>639</v>
      </c>
      <c r="F271" s="5" t="n">
        <v>177</v>
      </c>
      <c r="G271" s="5" t="n">
        <v>26</v>
      </c>
      <c r="H271" s="5" t="n">
        <v>177</v>
      </c>
      <c r="I271" s="5" t="n">
        <v>26</v>
      </c>
      <c r="J271" s="6" t="n">
        <v>0.0204753472222222</v>
      </c>
      <c r="K271" s="6" t="n">
        <v>0.040378587962963</v>
      </c>
      <c r="L271" s="6" t="n">
        <v>0.040378587962963</v>
      </c>
      <c r="M271" s="6" t="n">
        <v>0.0222403935185185</v>
      </c>
      <c r="N271" s="6" t="n">
        <v>0.0830943287037037</v>
      </c>
      <c r="O271" s="7"/>
      <c r="P271" s="7"/>
      <c r="Q271" s="7" t="s">
        <v>21</v>
      </c>
    </row>
    <row r="272" s="9" customFormat="true" ht="16.5" hidden="false" customHeight="false" outlineLevel="0" collapsed="false">
      <c r="A272" s="4" t="s">
        <v>554</v>
      </c>
      <c r="B272" s="5" t="s">
        <v>234</v>
      </c>
      <c r="C272" s="5" t="n">
        <v>2258</v>
      </c>
      <c r="D272" s="4" t="s">
        <v>858</v>
      </c>
      <c r="E272" s="4" t="s">
        <v>86</v>
      </c>
      <c r="F272" s="5" t="n">
        <v>180</v>
      </c>
      <c r="G272" s="5" t="n">
        <v>27</v>
      </c>
      <c r="H272" s="5" t="n">
        <v>180</v>
      </c>
      <c r="I272" s="5" t="n">
        <v>27</v>
      </c>
      <c r="J272" s="6" t="n">
        <v>0.0193913194444444</v>
      </c>
      <c r="K272" s="6" t="n">
        <v>0.0434524305555556</v>
      </c>
      <c r="L272" s="6" t="n">
        <v>0.0434524305555556</v>
      </c>
      <c r="M272" s="6" t="n">
        <v>0.0220895833333333</v>
      </c>
      <c r="N272" s="6" t="n">
        <v>0.0849333333333334</v>
      </c>
      <c r="O272" s="7"/>
      <c r="P272" s="7"/>
      <c r="Q272" s="7" t="s">
        <v>21</v>
      </c>
    </row>
    <row r="273" s="9" customFormat="true" ht="16.5" hidden="false" customHeight="false" outlineLevel="0" collapsed="false">
      <c r="A273" s="4" t="s">
        <v>554</v>
      </c>
      <c r="B273" s="5" t="s">
        <v>234</v>
      </c>
      <c r="C273" s="5" t="n">
        <v>2261</v>
      </c>
      <c r="D273" s="4" t="s">
        <v>859</v>
      </c>
      <c r="E273" s="4" t="s">
        <v>86</v>
      </c>
      <c r="F273" s="5" t="n">
        <v>228</v>
      </c>
      <c r="G273" s="5" t="n">
        <v>29</v>
      </c>
      <c r="H273" s="5" t="n">
        <v>228</v>
      </c>
      <c r="I273" s="5" t="n">
        <v>28</v>
      </c>
      <c r="J273" s="6" t="n">
        <v>0.0165068287037037</v>
      </c>
      <c r="K273" s="6" t="n">
        <v>0.0503637731481482</v>
      </c>
      <c r="L273" s="16" t="n">
        <v>0.0402909722222222</v>
      </c>
      <c r="M273" s="6" t="n">
        <v>0.028325462962963</v>
      </c>
      <c r="N273" s="6" t="n">
        <f aca="false">J273+L273+M273</f>
        <v>0.0851232638888889</v>
      </c>
      <c r="O273" s="7"/>
      <c r="P273" s="7"/>
      <c r="Q273" s="7" t="s">
        <v>21</v>
      </c>
    </row>
    <row r="274" s="9" customFormat="true" ht="16.5" hidden="false" customHeight="false" outlineLevel="0" collapsed="false">
      <c r="A274" s="4" t="s">
        <v>554</v>
      </c>
      <c r="B274" s="5" t="s">
        <v>234</v>
      </c>
      <c r="C274" s="5" t="n">
        <v>2279</v>
      </c>
      <c r="D274" s="4" t="s">
        <v>860</v>
      </c>
      <c r="E274" s="4" t="s">
        <v>23</v>
      </c>
      <c r="F274" s="5" t="n">
        <v>202</v>
      </c>
      <c r="G274" s="5" t="n">
        <v>28</v>
      </c>
      <c r="H274" s="5" t="n">
        <v>202</v>
      </c>
      <c r="I274" s="5" t="n">
        <v>28</v>
      </c>
      <c r="J274" s="6" t="n">
        <v>0.0164871527777778</v>
      </c>
      <c r="K274" s="6" t="n">
        <v>0.044794212962963</v>
      </c>
      <c r="L274" s="6" t="n">
        <v>0.044794212962963</v>
      </c>
      <c r="M274" s="6" t="n">
        <v>0.0267217592592593</v>
      </c>
      <c r="N274" s="6" t="n">
        <v>0.088003125</v>
      </c>
      <c r="O274" s="7"/>
      <c r="P274" s="7"/>
      <c r="Q274" s="7" t="s">
        <v>21</v>
      </c>
    </row>
    <row r="275" s="9" customFormat="true" ht="16.5" hidden="false" customHeight="false" outlineLevel="0" collapsed="false">
      <c r="A275" s="4" t="s">
        <v>554</v>
      </c>
      <c r="B275" s="5" t="s">
        <v>234</v>
      </c>
      <c r="C275" s="5" t="n">
        <v>2262</v>
      </c>
      <c r="D275" s="4" t="s">
        <v>861</v>
      </c>
      <c r="E275" s="4" t="s">
        <v>86</v>
      </c>
      <c r="F275" s="5" t="n">
        <v>251</v>
      </c>
      <c r="G275" s="5" t="n">
        <v>31</v>
      </c>
      <c r="H275" s="5" t="n">
        <v>251</v>
      </c>
      <c r="I275" s="5" t="n">
        <v>31</v>
      </c>
      <c r="J275" s="6" t="n">
        <v>0.0237666666666667</v>
      </c>
      <c r="K275" s="6" t="n">
        <v>0.0517443287037037</v>
      </c>
      <c r="L275" s="16" t="n">
        <v>0.0413954861111111</v>
      </c>
      <c r="M275" s="6" t="n">
        <v>0.0268344907407407</v>
      </c>
      <c r="N275" s="6" t="n">
        <f aca="false">J275+L275+M275</f>
        <v>0.0919966435185185</v>
      </c>
      <c r="O275" s="7"/>
      <c r="P275" s="7"/>
      <c r="Q275" s="7" t="s">
        <v>21</v>
      </c>
    </row>
    <row r="276" s="9" customFormat="true" ht="16.5" hidden="false" customHeight="false" outlineLevel="0" collapsed="false">
      <c r="A276" s="4" t="s">
        <v>554</v>
      </c>
      <c r="B276" s="5" t="s">
        <v>234</v>
      </c>
      <c r="C276" s="5" t="n">
        <v>2264</v>
      </c>
      <c r="D276" s="4" t="s">
        <v>862</v>
      </c>
      <c r="E276" s="4" t="s">
        <v>86</v>
      </c>
      <c r="F276" s="5" t="n">
        <v>243</v>
      </c>
      <c r="G276" s="5" t="n">
        <v>30</v>
      </c>
      <c r="H276" s="5" t="n">
        <v>243</v>
      </c>
      <c r="I276" s="5" t="n">
        <v>31</v>
      </c>
      <c r="J276" s="6" t="n">
        <v>0.019040625</v>
      </c>
      <c r="K276" s="6" t="n">
        <v>0.0403597222222222</v>
      </c>
      <c r="L276" s="6" t="n">
        <v>0.0403597222222222</v>
      </c>
      <c r="M276" s="6" t="n">
        <v>0.0401329861111111</v>
      </c>
      <c r="N276" s="6" t="n">
        <v>0.0995333333333333</v>
      </c>
      <c r="O276" s="7"/>
      <c r="P276" s="7"/>
      <c r="Q276" s="7" t="s">
        <v>21</v>
      </c>
    </row>
    <row r="277" s="9" customFormat="true" ht="16.5" hidden="false" customHeight="false" outlineLevel="0" collapsed="false">
      <c r="A277" s="4" t="s">
        <v>554</v>
      </c>
      <c r="B277" s="5" t="s">
        <v>234</v>
      </c>
      <c r="C277" s="5" t="n">
        <v>2284</v>
      </c>
      <c r="D277" s="4" t="s">
        <v>863</v>
      </c>
      <c r="E277" s="4" t="s">
        <v>23</v>
      </c>
      <c r="F277" s="5"/>
      <c r="G277" s="5"/>
      <c r="H277" s="5"/>
      <c r="I277" s="5"/>
      <c r="J277" s="6"/>
      <c r="K277" s="6"/>
      <c r="L277" s="6"/>
      <c r="M277" s="6"/>
      <c r="N277" s="6"/>
      <c r="O277" s="7"/>
      <c r="P277" s="7"/>
      <c r="Q277" s="7" t="s">
        <v>29</v>
      </c>
    </row>
    <row r="278" s="9" customFormat="true" ht="16.5" hidden="false" customHeight="false" outlineLevel="0" collapsed="false">
      <c r="A278" s="4" t="s">
        <v>554</v>
      </c>
      <c r="B278" s="5" t="s">
        <v>234</v>
      </c>
      <c r="C278" s="5" t="n">
        <v>2265</v>
      </c>
      <c r="D278" s="4" t="s">
        <v>864</v>
      </c>
      <c r="E278" s="4" t="s">
        <v>865</v>
      </c>
      <c r="F278" s="5"/>
      <c r="G278" s="5"/>
      <c r="H278" s="5"/>
      <c r="I278" s="5"/>
      <c r="J278" s="6"/>
      <c r="K278" s="6"/>
      <c r="L278" s="6"/>
      <c r="M278" s="6"/>
      <c r="N278" s="6"/>
      <c r="O278" s="7"/>
      <c r="P278" s="7"/>
      <c r="Q278" s="7" t="s">
        <v>29</v>
      </c>
    </row>
    <row r="279" s="9" customFormat="true" ht="16.5" hidden="false" customHeight="false" outlineLevel="0" collapsed="false">
      <c r="A279" s="4" t="s">
        <v>554</v>
      </c>
      <c r="B279" s="5" t="s">
        <v>234</v>
      </c>
      <c r="C279" s="5" t="n">
        <v>2283</v>
      </c>
      <c r="D279" s="4" t="s">
        <v>866</v>
      </c>
      <c r="E279" s="4" t="s">
        <v>23</v>
      </c>
      <c r="F279" s="5"/>
      <c r="G279" s="5"/>
      <c r="H279" s="5"/>
      <c r="I279" s="5"/>
      <c r="J279" s="6"/>
      <c r="K279" s="6"/>
      <c r="L279" s="6"/>
      <c r="M279" s="6"/>
      <c r="N279" s="6"/>
      <c r="O279" s="7"/>
      <c r="P279" s="7"/>
      <c r="Q279" s="7" t="s">
        <v>29</v>
      </c>
    </row>
    <row r="280" s="9" customFormat="true" ht="16.5" hidden="false" customHeight="false" outlineLevel="0" collapsed="false">
      <c r="A280" s="4" t="s">
        <v>554</v>
      </c>
      <c r="B280" s="5" t="s">
        <v>234</v>
      </c>
      <c r="C280" s="5" t="n">
        <v>2249</v>
      </c>
      <c r="D280" s="4" t="s">
        <v>867</v>
      </c>
      <c r="E280" s="4" t="s">
        <v>797</v>
      </c>
      <c r="F280" s="5"/>
      <c r="G280" s="5"/>
      <c r="H280" s="5"/>
      <c r="I280" s="5"/>
      <c r="J280" s="6"/>
      <c r="K280" s="6"/>
      <c r="L280" s="6"/>
      <c r="M280" s="6"/>
      <c r="N280" s="6"/>
      <c r="O280" s="7"/>
      <c r="P280" s="7"/>
      <c r="Q280" s="7" t="s">
        <v>29</v>
      </c>
    </row>
    <row r="281" s="9" customFormat="true" ht="16.5" hidden="false" customHeight="false" outlineLevel="0" collapsed="false">
      <c r="A281" s="4" t="s">
        <v>554</v>
      </c>
      <c r="B281" s="5" t="s">
        <v>234</v>
      </c>
      <c r="C281" s="5" t="n">
        <v>2276</v>
      </c>
      <c r="D281" s="4" t="s">
        <v>868</v>
      </c>
      <c r="E281" s="4" t="s">
        <v>23</v>
      </c>
      <c r="F281" s="5"/>
      <c r="G281" s="5"/>
      <c r="H281" s="5"/>
      <c r="I281" s="5"/>
      <c r="J281" s="6"/>
      <c r="K281" s="6"/>
      <c r="L281" s="6"/>
      <c r="M281" s="6"/>
      <c r="N281" s="6"/>
      <c r="O281" s="7"/>
      <c r="P281" s="7"/>
      <c r="Q281" s="7" t="s">
        <v>29</v>
      </c>
    </row>
    <row r="282" s="9" customFormat="true" ht="16.5" hidden="false" customHeight="false" outlineLevel="0" collapsed="false">
      <c r="A282" s="4" t="s">
        <v>554</v>
      </c>
      <c r="B282" s="5" t="s">
        <v>234</v>
      </c>
      <c r="C282" s="5" t="n">
        <v>2280</v>
      </c>
      <c r="D282" s="4" t="s">
        <v>869</v>
      </c>
      <c r="E282" s="4" t="s">
        <v>23</v>
      </c>
      <c r="F282" s="5"/>
      <c r="G282" s="5"/>
      <c r="H282" s="5"/>
      <c r="I282" s="5"/>
      <c r="J282" s="6"/>
      <c r="K282" s="6"/>
      <c r="L282" s="6"/>
      <c r="M282" s="6"/>
      <c r="N282" s="6"/>
      <c r="O282" s="7"/>
      <c r="P282" s="7"/>
      <c r="Q282" s="7" t="s">
        <v>29</v>
      </c>
    </row>
    <row r="283" s="9" customFormat="true" ht="16.5" hidden="false" customHeight="false" outlineLevel="0" collapsed="false">
      <c r="A283" s="4" t="s">
        <v>554</v>
      </c>
      <c r="B283" s="5" t="s">
        <v>234</v>
      </c>
      <c r="C283" s="5" t="n">
        <v>2278</v>
      </c>
      <c r="D283" s="4" t="s">
        <v>870</v>
      </c>
      <c r="E283" s="4" t="s">
        <v>23</v>
      </c>
      <c r="F283" s="5"/>
      <c r="G283" s="5"/>
      <c r="H283" s="5"/>
      <c r="I283" s="5"/>
      <c r="J283" s="6"/>
      <c r="K283" s="6"/>
      <c r="L283" s="6"/>
      <c r="M283" s="6"/>
      <c r="N283" s="6"/>
      <c r="O283" s="7"/>
      <c r="P283" s="7"/>
      <c r="Q283" s="7" t="s">
        <v>29</v>
      </c>
    </row>
    <row r="284" s="9" customFormat="true" ht="16.5" hidden="false" customHeight="false" outlineLevel="0" collapsed="false">
      <c r="A284" s="4" t="s">
        <v>554</v>
      </c>
      <c r="B284" s="5" t="s">
        <v>234</v>
      </c>
      <c r="C284" s="5" t="n">
        <v>2272</v>
      </c>
      <c r="D284" s="4" t="s">
        <v>871</v>
      </c>
      <c r="E284" s="4" t="s">
        <v>23</v>
      </c>
      <c r="F284" s="5"/>
      <c r="G284" s="5"/>
      <c r="H284" s="5"/>
      <c r="I284" s="5"/>
      <c r="J284" s="6"/>
      <c r="K284" s="6"/>
      <c r="L284" s="6"/>
      <c r="M284" s="6"/>
      <c r="N284" s="6"/>
      <c r="O284" s="7"/>
      <c r="P284" s="7"/>
      <c r="Q284" s="7" t="s">
        <v>29</v>
      </c>
    </row>
    <row r="285" s="9" customFormat="true" ht="16.5" hidden="false" customHeight="false" outlineLevel="0" collapsed="false">
      <c r="A285" s="4" t="s">
        <v>554</v>
      </c>
      <c r="B285" s="5" t="s">
        <v>279</v>
      </c>
      <c r="C285" s="5" t="n">
        <v>2299</v>
      </c>
      <c r="D285" s="4" t="s">
        <v>872</v>
      </c>
      <c r="E285" s="4" t="s">
        <v>48</v>
      </c>
      <c r="F285" s="17" t="n">
        <v>5</v>
      </c>
      <c r="G285" s="17" t="n">
        <v>1</v>
      </c>
      <c r="H285" s="5" t="n">
        <v>5</v>
      </c>
      <c r="I285" s="5" t="n">
        <v>1</v>
      </c>
      <c r="J285" s="6" t="n">
        <v>0.0117613425925926</v>
      </c>
      <c r="K285" s="11" t="n">
        <v>0.0312413194444444</v>
      </c>
      <c r="L285" s="6" t="n">
        <v>0.0312413194444444</v>
      </c>
      <c r="M285" s="6" t="n">
        <v>0.0124997685185185</v>
      </c>
      <c r="N285" s="6" t="n">
        <v>0.0555024305555556</v>
      </c>
      <c r="O285" s="7"/>
      <c r="P285" s="7"/>
      <c r="Q285" s="7" t="s">
        <v>21</v>
      </c>
    </row>
    <row r="286" s="9" customFormat="true" ht="16.5" hidden="false" customHeight="false" outlineLevel="0" collapsed="false">
      <c r="A286" s="4" t="s">
        <v>554</v>
      </c>
      <c r="B286" s="5" t="s">
        <v>279</v>
      </c>
      <c r="C286" s="5" t="n">
        <v>2300</v>
      </c>
      <c r="D286" s="4" t="s">
        <v>873</v>
      </c>
      <c r="E286" s="4" t="s">
        <v>48</v>
      </c>
      <c r="F286" s="17" t="n">
        <v>7</v>
      </c>
      <c r="G286" s="17" t="n">
        <v>2</v>
      </c>
      <c r="H286" s="5" t="n">
        <v>7</v>
      </c>
      <c r="I286" s="5" t="n">
        <v>2</v>
      </c>
      <c r="J286" s="6" t="n">
        <v>0.0118475694444444</v>
      </c>
      <c r="K286" s="11" t="n">
        <v>0.0312565972222222</v>
      </c>
      <c r="L286" s="6" t="n">
        <v>0.0312565972222222</v>
      </c>
      <c r="M286" s="6" t="n">
        <v>0.0124645833333333</v>
      </c>
      <c r="N286" s="6" t="n">
        <v>0.05556875</v>
      </c>
      <c r="O286" s="7"/>
      <c r="P286" s="7"/>
      <c r="Q286" s="7" t="s">
        <v>21</v>
      </c>
    </row>
    <row r="287" s="9" customFormat="true" ht="16.5" hidden="false" customHeight="false" outlineLevel="0" collapsed="false">
      <c r="A287" s="4" t="s">
        <v>554</v>
      </c>
      <c r="B287" s="5" t="s">
        <v>279</v>
      </c>
      <c r="C287" s="5" t="n">
        <v>2291</v>
      </c>
      <c r="D287" s="4" t="s">
        <v>874</v>
      </c>
      <c r="E287" s="4" t="s">
        <v>832</v>
      </c>
      <c r="F287" s="17" t="n">
        <v>8</v>
      </c>
      <c r="G287" s="17" t="n">
        <v>3</v>
      </c>
      <c r="H287" s="5" t="n">
        <v>8</v>
      </c>
      <c r="I287" s="5" t="n">
        <v>3</v>
      </c>
      <c r="J287" s="6" t="n">
        <v>0.0117802083333333</v>
      </c>
      <c r="K287" s="11" t="n">
        <v>0.0313530092592593</v>
      </c>
      <c r="L287" s="6" t="n">
        <v>0.0313530092592593</v>
      </c>
      <c r="M287" s="6" t="n">
        <v>0.0124740740740741</v>
      </c>
      <c r="N287" s="6" t="n">
        <v>0.0556072916666667</v>
      </c>
      <c r="O287" s="7"/>
      <c r="P287" s="7"/>
      <c r="Q287" s="7" t="s">
        <v>21</v>
      </c>
    </row>
    <row r="288" s="9" customFormat="true" ht="16.5" hidden="false" customHeight="false" outlineLevel="0" collapsed="false">
      <c r="A288" s="4" t="s">
        <v>554</v>
      </c>
      <c r="B288" s="5" t="s">
        <v>279</v>
      </c>
      <c r="C288" s="5" t="n">
        <v>2304</v>
      </c>
      <c r="D288" s="4" t="s">
        <v>875</v>
      </c>
      <c r="E288" s="4" t="s">
        <v>23</v>
      </c>
      <c r="F288" s="5" t="n">
        <v>17</v>
      </c>
      <c r="G288" s="5" t="n">
        <v>4</v>
      </c>
      <c r="H288" s="5" t="n">
        <v>17</v>
      </c>
      <c r="I288" s="5" t="n">
        <v>4</v>
      </c>
      <c r="J288" s="6" t="n">
        <v>0.0126829861111111</v>
      </c>
      <c r="K288" s="6" t="n">
        <v>0.0331043981481482</v>
      </c>
      <c r="L288" s="6" t="n">
        <v>0.0331043981481482</v>
      </c>
      <c r="M288" s="6" t="n">
        <v>0.0143689814814815</v>
      </c>
      <c r="N288" s="6" t="n">
        <v>0.0601563657407407</v>
      </c>
      <c r="O288" s="7"/>
      <c r="P288" s="7"/>
      <c r="Q288" s="7" t="s">
        <v>21</v>
      </c>
    </row>
    <row r="289" s="9" customFormat="true" ht="16.5" hidden="false" customHeight="false" outlineLevel="0" collapsed="false">
      <c r="A289" s="4" t="s">
        <v>554</v>
      </c>
      <c r="B289" s="5" t="s">
        <v>279</v>
      </c>
      <c r="C289" s="5" t="n">
        <v>2297</v>
      </c>
      <c r="D289" s="4" t="s">
        <v>876</v>
      </c>
      <c r="E289" s="4" t="s">
        <v>133</v>
      </c>
      <c r="F289" s="5" t="n">
        <v>24</v>
      </c>
      <c r="G289" s="5" t="n">
        <v>5</v>
      </c>
      <c r="H289" s="5" t="n">
        <v>24</v>
      </c>
      <c r="I289" s="5" t="n">
        <v>5</v>
      </c>
      <c r="J289" s="6" t="n">
        <v>0.0114680555555556</v>
      </c>
      <c r="K289" s="6" t="n">
        <v>0.0392553240740741</v>
      </c>
      <c r="L289" s="6" t="n">
        <v>0.0392553240740741</v>
      </c>
      <c r="M289" s="6" t="n">
        <v>0.0121570601851852</v>
      </c>
      <c r="N289" s="6" t="n">
        <v>0.0628804398148148</v>
      </c>
      <c r="O289" s="7"/>
      <c r="P289" s="7"/>
      <c r="Q289" s="7" t="s">
        <v>21</v>
      </c>
    </row>
    <row r="290" s="9" customFormat="true" ht="16.5" hidden="false" customHeight="false" outlineLevel="0" collapsed="false">
      <c r="A290" s="4" t="s">
        <v>554</v>
      </c>
      <c r="B290" s="5" t="s">
        <v>279</v>
      </c>
      <c r="C290" s="5" t="n">
        <v>2288</v>
      </c>
      <c r="D290" s="4" t="s">
        <v>877</v>
      </c>
      <c r="E290" s="4" t="s">
        <v>621</v>
      </c>
      <c r="F290" s="5" t="n">
        <v>84</v>
      </c>
      <c r="G290" s="5" t="n">
        <v>10</v>
      </c>
      <c r="H290" s="5" t="n">
        <v>84</v>
      </c>
      <c r="I290" s="5" t="n">
        <v>6</v>
      </c>
      <c r="J290" s="6" t="n">
        <v>0.0146886574074074</v>
      </c>
      <c r="K290" s="6" t="n">
        <v>0.0429844907407407</v>
      </c>
      <c r="L290" s="16" t="n">
        <v>0.0343876157407407</v>
      </c>
      <c r="M290" s="6" t="n">
        <v>0.0148318287037037</v>
      </c>
      <c r="N290" s="6" t="n">
        <f aca="false">J290+L290+M290</f>
        <v>0.0639081018518519</v>
      </c>
      <c r="O290" s="7"/>
      <c r="P290" s="7"/>
      <c r="Q290" s="7" t="s">
        <v>21</v>
      </c>
    </row>
    <row r="291" s="9" customFormat="true" ht="16.5" hidden="false" customHeight="false" outlineLevel="0" collapsed="false">
      <c r="A291" s="4" t="s">
        <v>554</v>
      </c>
      <c r="B291" s="5" t="s">
        <v>279</v>
      </c>
      <c r="C291" s="5" t="n">
        <v>2303</v>
      </c>
      <c r="D291" s="4" t="s">
        <v>878</v>
      </c>
      <c r="E291" s="4" t="s">
        <v>23</v>
      </c>
      <c r="F291" s="5" t="n">
        <v>30</v>
      </c>
      <c r="G291" s="5" t="n">
        <v>6</v>
      </c>
      <c r="H291" s="5" t="n">
        <v>30</v>
      </c>
      <c r="I291" s="5" t="n">
        <v>6</v>
      </c>
      <c r="J291" s="6" t="n">
        <v>0.0145193287037037</v>
      </c>
      <c r="K291" s="6" t="n">
        <v>0.0344645833333333</v>
      </c>
      <c r="L291" s="6" t="n">
        <v>0.0344645833333333</v>
      </c>
      <c r="M291" s="6" t="n">
        <v>0.0152165509259259</v>
      </c>
      <c r="N291" s="6" t="n">
        <v>0.064200462962963</v>
      </c>
      <c r="O291" s="7"/>
      <c r="P291" s="7"/>
      <c r="Q291" s="7" t="s">
        <v>21</v>
      </c>
    </row>
    <row r="292" s="9" customFormat="true" ht="16.5" hidden="false" customHeight="false" outlineLevel="0" collapsed="false">
      <c r="A292" s="4" t="s">
        <v>554</v>
      </c>
      <c r="B292" s="5" t="s">
        <v>279</v>
      </c>
      <c r="C292" s="5" t="n">
        <v>2286</v>
      </c>
      <c r="D292" s="7" t="s">
        <v>879</v>
      </c>
      <c r="E292" s="7" t="s">
        <v>50</v>
      </c>
      <c r="F292" s="5" t="n">
        <v>83</v>
      </c>
      <c r="G292" s="5" t="n">
        <v>9</v>
      </c>
      <c r="H292" s="5" t="n">
        <v>83</v>
      </c>
      <c r="I292" s="5" t="n">
        <v>7</v>
      </c>
      <c r="J292" s="6" t="n">
        <v>0.0153614583333333</v>
      </c>
      <c r="K292" s="6" t="n">
        <v>0.0424319444444444</v>
      </c>
      <c r="L292" s="16" t="n">
        <v>0.0339456018518519</v>
      </c>
      <c r="M292" s="6" t="n">
        <v>0.0146984953703704</v>
      </c>
      <c r="N292" s="6" t="n">
        <f aca="false">J292+L292+M292</f>
        <v>0.0640055555555556</v>
      </c>
      <c r="O292" s="7"/>
      <c r="P292" s="7"/>
      <c r="Q292" s="7" t="s">
        <v>21</v>
      </c>
    </row>
    <row r="293" s="9" customFormat="true" ht="16.5" hidden="false" customHeight="false" outlineLevel="0" collapsed="false">
      <c r="A293" s="4" t="s">
        <v>554</v>
      </c>
      <c r="B293" s="5" t="s">
        <v>279</v>
      </c>
      <c r="C293" s="5" t="n">
        <v>2296</v>
      </c>
      <c r="D293" s="4" t="s">
        <v>880</v>
      </c>
      <c r="E293" s="4" t="s">
        <v>133</v>
      </c>
      <c r="F293" s="5" t="n">
        <v>58</v>
      </c>
      <c r="G293" s="5" t="n">
        <v>7</v>
      </c>
      <c r="H293" s="5" t="n">
        <v>58</v>
      </c>
      <c r="I293" s="5" t="n">
        <v>7</v>
      </c>
      <c r="J293" s="6" t="n">
        <v>0.013222337962963</v>
      </c>
      <c r="K293" s="6" t="n">
        <v>0.0409638888888889</v>
      </c>
      <c r="L293" s="6" t="n">
        <v>0.0409638888888889</v>
      </c>
      <c r="M293" s="6" t="n">
        <v>0.0146815972222222</v>
      </c>
      <c r="N293" s="6" t="n">
        <v>0.0688678240740741</v>
      </c>
      <c r="O293" s="7"/>
      <c r="P293" s="7"/>
      <c r="Q293" s="7" t="s">
        <v>21</v>
      </c>
    </row>
    <row r="294" customFormat="false" ht="16.5" hidden="false" customHeight="false" outlineLevel="0" collapsed="false">
      <c r="A294" s="4" t="s">
        <v>554</v>
      </c>
      <c r="B294" s="5" t="s">
        <v>279</v>
      </c>
      <c r="C294" s="5" t="n">
        <v>2289</v>
      </c>
      <c r="D294" s="4" t="s">
        <v>881</v>
      </c>
      <c r="E294" s="4" t="s">
        <v>621</v>
      </c>
      <c r="F294" s="5" t="n">
        <v>68</v>
      </c>
      <c r="G294" s="5" t="n">
        <v>8</v>
      </c>
      <c r="H294" s="5" t="n">
        <v>68</v>
      </c>
      <c r="I294" s="5" t="n">
        <v>8</v>
      </c>
      <c r="J294" s="6" t="n">
        <v>0.0159346064814815</v>
      </c>
      <c r="K294" s="6" t="n">
        <v>0.0357704861111111</v>
      </c>
      <c r="L294" s="6" t="n">
        <v>0.0357704861111111</v>
      </c>
      <c r="M294" s="6" t="n">
        <v>0.0181659722222222</v>
      </c>
      <c r="N294" s="6" t="n">
        <v>0.0698710648148148</v>
      </c>
      <c r="O294" s="7"/>
      <c r="P294" s="7"/>
      <c r="Q294" s="7" t="s">
        <v>21</v>
      </c>
    </row>
    <row r="295" customFormat="false" ht="16.5" hidden="false" customHeight="false" outlineLevel="0" collapsed="false">
      <c r="A295" s="4" t="s">
        <v>554</v>
      </c>
      <c r="B295" s="5" t="s">
        <v>279</v>
      </c>
      <c r="C295" s="5" t="n">
        <v>2306</v>
      </c>
      <c r="D295" s="4" t="s">
        <v>882</v>
      </c>
      <c r="E295" s="4" t="s">
        <v>23</v>
      </c>
      <c r="F295" s="5" t="n">
        <v>132</v>
      </c>
      <c r="G295" s="5" t="n">
        <v>11</v>
      </c>
      <c r="H295" s="5" t="n">
        <v>132</v>
      </c>
      <c r="I295" s="5" t="n">
        <v>11</v>
      </c>
      <c r="J295" s="6" t="n">
        <v>0.017728587962963</v>
      </c>
      <c r="K295" s="6" t="n">
        <v>0.0412079861111111</v>
      </c>
      <c r="L295" s="6" t="n">
        <v>0.0412079861111111</v>
      </c>
      <c r="M295" s="6" t="n">
        <v>0.0189925925925926</v>
      </c>
      <c r="N295" s="6" t="n">
        <v>0.0779291666666667</v>
      </c>
      <c r="O295" s="7"/>
      <c r="P295" s="7"/>
      <c r="Q295" s="7" t="s">
        <v>21</v>
      </c>
    </row>
    <row r="296" customFormat="false" ht="16.5" hidden="false" customHeight="false" outlineLevel="0" collapsed="false">
      <c r="A296" s="4" t="s">
        <v>554</v>
      </c>
      <c r="B296" s="5" t="s">
        <v>279</v>
      </c>
      <c r="C296" s="5" t="n">
        <v>2301</v>
      </c>
      <c r="D296" s="4" t="s">
        <v>883</v>
      </c>
      <c r="E296" s="4" t="s">
        <v>23</v>
      </c>
      <c r="F296" s="5" t="n">
        <v>143</v>
      </c>
      <c r="G296" s="5" t="n">
        <v>12</v>
      </c>
      <c r="H296" s="5" t="n">
        <v>143</v>
      </c>
      <c r="I296" s="5" t="n">
        <v>12</v>
      </c>
      <c r="J296" s="6" t="n">
        <v>0.0194273148148148</v>
      </c>
      <c r="K296" s="6" t="n">
        <v>0.0400650462962963</v>
      </c>
      <c r="L296" s="6" t="n">
        <v>0.0400650462962963</v>
      </c>
      <c r="M296" s="6" t="n">
        <v>0.0198729166666667</v>
      </c>
      <c r="N296" s="6" t="n">
        <v>0.0793652777777778</v>
      </c>
      <c r="O296" s="7"/>
      <c r="P296" s="7"/>
      <c r="Q296" s="7" t="s">
        <v>21</v>
      </c>
    </row>
    <row r="297" customFormat="false" ht="16.5" hidden="false" customHeight="false" outlineLevel="0" collapsed="false">
      <c r="A297" s="4" t="s">
        <v>554</v>
      </c>
      <c r="B297" s="5" t="s">
        <v>279</v>
      </c>
      <c r="C297" s="5" t="n">
        <v>2294</v>
      </c>
      <c r="D297" s="4" t="s">
        <v>884</v>
      </c>
      <c r="E297" s="4" t="s">
        <v>848</v>
      </c>
      <c r="F297" s="5" t="n">
        <v>151</v>
      </c>
      <c r="G297" s="5" t="n">
        <v>13</v>
      </c>
      <c r="H297" s="5" t="n">
        <v>151</v>
      </c>
      <c r="I297" s="5" t="n">
        <v>13</v>
      </c>
      <c r="J297" s="6" t="n">
        <v>0.0191217592592593</v>
      </c>
      <c r="K297" s="6" t="n">
        <v>0.0416287037037037</v>
      </c>
      <c r="L297" s="6" t="n">
        <v>0.0416287037037037</v>
      </c>
      <c r="M297" s="6" t="n">
        <v>0.0193850694444444</v>
      </c>
      <c r="N297" s="6" t="n">
        <v>0.0801355324074074</v>
      </c>
      <c r="O297" s="7"/>
      <c r="P297" s="7"/>
      <c r="Q297" s="7" t="s">
        <v>21</v>
      </c>
    </row>
    <row r="298" customFormat="false" ht="16.5" hidden="false" customHeight="false" outlineLevel="0" collapsed="false">
      <c r="A298" s="4" t="s">
        <v>554</v>
      </c>
      <c r="B298" s="5" t="s">
        <v>279</v>
      </c>
      <c r="C298" s="5" t="n">
        <v>2290</v>
      </c>
      <c r="D298" s="4" t="s">
        <v>885</v>
      </c>
      <c r="E298" s="4" t="s">
        <v>818</v>
      </c>
      <c r="F298" s="5" t="n">
        <v>163</v>
      </c>
      <c r="G298" s="5" t="n">
        <v>14</v>
      </c>
      <c r="H298" s="5" t="n">
        <v>163</v>
      </c>
      <c r="I298" s="5" t="n">
        <v>14</v>
      </c>
      <c r="J298" s="6" t="n">
        <v>0.0192643518518519</v>
      </c>
      <c r="K298" s="6" t="n">
        <v>0.0411041666666667</v>
      </c>
      <c r="L298" s="6" t="n">
        <v>0.0411041666666667</v>
      </c>
      <c r="M298" s="6" t="n">
        <v>0.0205678240740741</v>
      </c>
      <c r="N298" s="6" t="n">
        <v>0.0809363425925926</v>
      </c>
      <c r="O298" s="7"/>
      <c r="P298" s="7"/>
      <c r="Q298" s="7" t="s">
        <v>21</v>
      </c>
    </row>
    <row r="299" customFormat="false" ht="16.5" hidden="false" customHeight="false" outlineLevel="0" collapsed="false">
      <c r="A299" s="4" t="s">
        <v>554</v>
      </c>
      <c r="B299" s="5" t="s">
        <v>279</v>
      </c>
      <c r="C299" s="5" t="n">
        <v>2287</v>
      </c>
      <c r="D299" s="4" t="s">
        <v>886</v>
      </c>
      <c r="E299" s="7" t="s">
        <v>635</v>
      </c>
      <c r="F299" s="5" t="n">
        <v>199</v>
      </c>
      <c r="G299" s="5" t="n">
        <v>15</v>
      </c>
      <c r="H299" s="5" t="n">
        <v>199</v>
      </c>
      <c r="I299" s="5" t="n">
        <v>15</v>
      </c>
      <c r="J299" s="6" t="n">
        <v>0.0197795138888889</v>
      </c>
      <c r="K299" s="6" t="n">
        <v>0.0441072916666667</v>
      </c>
      <c r="L299" s="6" t="n">
        <v>0.0441072916666667</v>
      </c>
      <c r="M299" s="6" t="n">
        <v>0.0231761574074074</v>
      </c>
      <c r="N299" s="6" t="n">
        <v>0.087062962962963</v>
      </c>
      <c r="O299" s="7"/>
      <c r="P299" s="7"/>
      <c r="Q299" s="7" t="s">
        <v>21</v>
      </c>
    </row>
    <row r="300" s="9" customFormat="true" ht="16.5" hidden="false" customHeight="false" outlineLevel="0" collapsed="false">
      <c r="A300" s="4" t="s">
        <v>554</v>
      </c>
      <c r="B300" s="5" t="s">
        <v>279</v>
      </c>
      <c r="C300" s="5" t="n">
        <v>2292</v>
      </c>
      <c r="D300" s="4" t="s">
        <v>887</v>
      </c>
      <c r="E300" s="4" t="s">
        <v>848</v>
      </c>
      <c r="F300" s="5" t="n">
        <v>248</v>
      </c>
      <c r="G300" s="5" t="n">
        <v>17</v>
      </c>
      <c r="H300" s="5" t="n">
        <v>248</v>
      </c>
      <c r="I300" s="5" t="n">
        <v>16</v>
      </c>
      <c r="J300" s="6" t="n">
        <v>0.0196061342592593</v>
      </c>
      <c r="K300" s="6" t="n">
        <v>0.0538900462962963</v>
      </c>
      <c r="L300" s="16" t="n">
        <v>0.043112037037037</v>
      </c>
      <c r="M300" s="6" t="n">
        <v>0.0275678240740741</v>
      </c>
      <c r="N300" s="6" t="n">
        <f aca="false">J300+L300+M300</f>
        <v>0.0902859953703704</v>
      </c>
      <c r="O300" s="7"/>
      <c r="P300" s="7"/>
      <c r="Q300" s="7" t="s">
        <v>21</v>
      </c>
    </row>
    <row r="301" s="9" customFormat="true" ht="16.5" hidden="false" customHeight="false" outlineLevel="0" collapsed="false">
      <c r="A301" s="4" t="s">
        <v>554</v>
      </c>
      <c r="B301" s="5" t="s">
        <v>279</v>
      </c>
      <c r="C301" s="5" t="n">
        <v>2293</v>
      </c>
      <c r="D301" s="4" t="s">
        <v>888</v>
      </c>
      <c r="E301" s="4" t="s">
        <v>848</v>
      </c>
      <c r="F301" s="5" t="n">
        <v>245</v>
      </c>
      <c r="G301" s="5" t="n">
        <v>16</v>
      </c>
      <c r="H301" s="5" t="n">
        <v>245</v>
      </c>
      <c r="I301" s="5" t="n">
        <v>17</v>
      </c>
      <c r="J301" s="6" t="n">
        <v>0.0144715277777778</v>
      </c>
      <c r="K301" s="6" t="n">
        <v>0.0381538194444444</v>
      </c>
      <c r="L301" s="6" t="n">
        <v>0.0381538194444444</v>
      </c>
      <c r="M301" s="6" t="n">
        <v>0.0480563657407407</v>
      </c>
      <c r="N301" s="6" t="n">
        <v>0.100681712962963</v>
      </c>
      <c r="O301" s="7"/>
      <c r="P301" s="7"/>
      <c r="Q301" s="7" t="s">
        <v>21</v>
      </c>
    </row>
    <row r="302" s="9" customFormat="true" ht="16.5" hidden="false" customHeight="false" outlineLevel="0" collapsed="false">
      <c r="A302" s="4" t="s">
        <v>554</v>
      </c>
      <c r="B302" s="5" t="s">
        <v>279</v>
      </c>
      <c r="C302" s="5" t="n">
        <v>2295</v>
      </c>
      <c r="D302" s="4" t="s">
        <v>889</v>
      </c>
      <c r="E302" s="4" t="s">
        <v>645</v>
      </c>
      <c r="F302" s="5"/>
      <c r="G302" s="5"/>
      <c r="H302" s="5"/>
      <c r="I302" s="5"/>
      <c r="J302" s="6"/>
      <c r="K302" s="6"/>
      <c r="L302" s="6"/>
      <c r="M302" s="6"/>
      <c r="N302" s="6"/>
      <c r="O302" s="7"/>
      <c r="P302" s="7"/>
      <c r="Q302" s="7" t="s">
        <v>29</v>
      </c>
    </row>
    <row r="303" s="9" customFormat="true" ht="16.5" hidden="false" customHeight="false" outlineLevel="0" collapsed="false">
      <c r="A303" s="4" t="s">
        <v>554</v>
      </c>
      <c r="B303" s="5" t="s">
        <v>279</v>
      </c>
      <c r="C303" s="5" t="n">
        <v>2305</v>
      </c>
      <c r="D303" s="4" t="s">
        <v>890</v>
      </c>
      <c r="E303" s="4" t="s">
        <v>23</v>
      </c>
      <c r="F303" s="5"/>
      <c r="G303" s="5"/>
      <c r="H303" s="5"/>
      <c r="I303" s="5"/>
      <c r="J303" s="6"/>
      <c r="K303" s="6"/>
      <c r="L303" s="6"/>
      <c r="M303" s="6"/>
      <c r="N303" s="6"/>
      <c r="O303" s="7"/>
      <c r="P303" s="7"/>
      <c r="Q303" s="7" t="s">
        <v>29</v>
      </c>
    </row>
    <row r="304" s="9" customFormat="true" ht="16.5" hidden="false" customHeight="false" outlineLevel="0" collapsed="false">
      <c r="A304" s="4" t="s">
        <v>554</v>
      </c>
      <c r="B304" s="5" t="s">
        <v>279</v>
      </c>
      <c r="C304" s="5" t="n">
        <v>2298</v>
      </c>
      <c r="D304" s="4" t="s">
        <v>891</v>
      </c>
      <c r="E304" s="4" t="s">
        <v>86</v>
      </c>
      <c r="F304" s="5"/>
      <c r="G304" s="5"/>
      <c r="H304" s="5"/>
      <c r="I304" s="5"/>
      <c r="J304" s="6"/>
      <c r="K304" s="6"/>
      <c r="L304" s="6"/>
      <c r="M304" s="6"/>
      <c r="N304" s="6"/>
      <c r="O304" s="7"/>
      <c r="P304" s="7"/>
      <c r="Q304" s="7" t="s">
        <v>29</v>
      </c>
    </row>
    <row r="305" s="9" customFormat="true" ht="16.5" hidden="false" customHeight="false" outlineLevel="0" collapsed="false">
      <c r="A305" s="4" t="s">
        <v>554</v>
      </c>
      <c r="B305" s="5" t="s">
        <v>326</v>
      </c>
      <c r="C305" s="5" t="n">
        <v>2310</v>
      </c>
      <c r="D305" s="4" t="s">
        <v>892</v>
      </c>
      <c r="E305" s="4" t="s">
        <v>86</v>
      </c>
      <c r="F305" s="5" t="n">
        <v>19</v>
      </c>
      <c r="G305" s="5" t="n">
        <v>1</v>
      </c>
      <c r="H305" s="5" t="n">
        <v>19</v>
      </c>
      <c r="I305" s="5" t="n">
        <v>1</v>
      </c>
      <c r="J305" s="6" t="n">
        <v>0.0126547453703704</v>
      </c>
      <c r="K305" s="6" t="n">
        <v>0.0344148148148148</v>
      </c>
      <c r="L305" s="6" t="n">
        <v>0.0344148148148148</v>
      </c>
      <c r="M305" s="6" t="n">
        <v>0.0131702546296296</v>
      </c>
      <c r="N305" s="6" t="n">
        <v>0.0602398148148148</v>
      </c>
      <c r="O305" s="7"/>
      <c r="P305" s="7"/>
      <c r="Q305" s="7" t="s">
        <v>21</v>
      </c>
    </row>
    <row r="306" s="9" customFormat="true" ht="16.5" hidden="false" customHeight="false" outlineLevel="0" collapsed="false">
      <c r="A306" s="4" t="s">
        <v>554</v>
      </c>
      <c r="B306" s="5" t="s">
        <v>326</v>
      </c>
      <c r="C306" s="5" t="n">
        <v>2316</v>
      </c>
      <c r="D306" s="4" t="s">
        <v>893</v>
      </c>
      <c r="E306" s="4" t="s">
        <v>23</v>
      </c>
      <c r="F306" s="5" t="n">
        <v>21</v>
      </c>
      <c r="G306" s="5" t="n">
        <v>2</v>
      </c>
      <c r="H306" s="5" t="n">
        <v>21</v>
      </c>
      <c r="I306" s="5" t="n">
        <v>2</v>
      </c>
      <c r="J306" s="6" t="n">
        <v>0.0118613425925926</v>
      </c>
      <c r="K306" s="6" t="n">
        <v>0.0364547453703704</v>
      </c>
      <c r="L306" s="6" t="n">
        <v>0.0364547453703704</v>
      </c>
      <c r="M306" s="6" t="n">
        <v>0.0128688657407407</v>
      </c>
      <c r="N306" s="6" t="n">
        <v>0.0611849537037037</v>
      </c>
      <c r="O306" s="7"/>
      <c r="P306" s="7"/>
      <c r="Q306" s="7" t="s">
        <v>21</v>
      </c>
    </row>
    <row r="307" s="9" customFormat="true" ht="16.5" hidden="false" customHeight="false" outlineLevel="0" collapsed="false">
      <c r="A307" s="4" t="s">
        <v>554</v>
      </c>
      <c r="B307" s="5" t="s">
        <v>326</v>
      </c>
      <c r="C307" s="5" t="n">
        <v>2320</v>
      </c>
      <c r="D307" s="4" t="s">
        <v>894</v>
      </c>
      <c r="E307" s="4" t="s">
        <v>23</v>
      </c>
      <c r="F307" s="5" t="n">
        <v>29</v>
      </c>
      <c r="G307" s="5" t="n">
        <v>3</v>
      </c>
      <c r="H307" s="5" t="n">
        <v>29</v>
      </c>
      <c r="I307" s="5" t="n">
        <v>3</v>
      </c>
      <c r="J307" s="6" t="n">
        <v>0.014753125</v>
      </c>
      <c r="K307" s="6" t="n">
        <v>0.0341152777777778</v>
      </c>
      <c r="L307" s="6" t="n">
        <v>0.0341152777777778</v>
      </c>
      <c r="M307" s="6" t="n">
        <v>0.0150561342592593</v>
      </c>
      <c r="N307" s="6" t="n">
        <v>0.063924537037037</v>
      </c>
      <c r="O307" s="7"/>
      <c r="P307" s="7"/>
      <c r="Q307" s="7" t="s">
        <v>21</v>
      </c>
    </row>
    <row r="308" s="9" customFormat="true" ht="16.5" hidden="false" customHeight="false" outlineLevel="0" collapsed="false">
      <c r="A308" s="4" t="s">
        <v>554</v>
      </c>
      <c r="B308" s="5" t="s">
        <v>326</v>
      </c>
      <c r="C308" s="5" t="n">
        <v>2308</v>
      </c>
      <c r="D308" s="4" t="s">
        <v>895</v>
      </c>
      <c r="E308" s="4" t="s">
        <v>133</v>
      </c>
      <c r="F308" s="5" t="n">
        <v>38</v>
      </c>
      <c r="G308" s="5" t="n">
        <v>4</v>
      </c>
      <c r="H308" s="5" t="n">
        <v>38</v>
      </c>
      <c r="I308" s="5" t="n">
        <v>4</v>
      </c>
      <c r="J308" s="6" t="n">
        <v>0.0131547453703704</v>
      </c>
      <c r="K308" s="6" t="n">
        <v>0.0457209490740741</v>
      </c>
      <c r="L308" s="6" t="n">
        <v>0.0457209490740741</v>
      </c>
      <c r="M308" s="6" t="n">
        <v>0.00798865740740741</v>
      </c>
      <c r="N308" s="6" t="n">
        <v>0.0668643518518519</v>
      </c>
      <c r="O308" s="7"/>
      <c r="P308" s="7"/>
      <c r="Q308" s="7" t="s">
        <v>21</v>
      </c>
    </row>
    <row r="309" s="9" customFormat="true" ht="16.5" hidden="false" customHeight="false" outlineLevel="0" collapsed="false">
      <c r="A309" s="4" t="s">
        <v>554</v>
      </c>
      <c r="B309" s="5" t="s">
        <v>326</v>
      </c>
      <c r="C309" s="5" t="n">
        <v>2315</v>
      </c>
      <c r="D309" s="4" t="s">
        <v>896</v>
      </c>
      <c r="E309" s="4" t="s">
        <v>23</v>
      </c>
      <c r="F309" s="5" t="n">
        <v>39</v>
      </c>
      <c r="G309" s="5" t="n">
        <v>5</v>
      </c>
      <c r="H309" s="5" t="n">
        <v>39</v>
      </c>
      <c r="I309" s="5" t="n">
        <v>5</v>
      </c>
      <c r="J309" s="6" t="n">
        <v>0.0130837962962963</v>
      </c>
      <c r="K309" s="6" t="n">
        <v>0.0400528935185185</v>
      </c>
      <c r="L309" s="6" t="n">
        <v>0.0400528935185185</v>
      </c>
      <c r="M309" s="6" t="n">
        <v>0.0138256944444444</v>
      </c>
      <c r="N309" s="6" t="n">
        <v>0.0669623842592593</v>
      </c>
      <c r="O309" s="7"/>
      <c r="P309" s="7"/>
      <c r="Q309" s="7" t="s">
        <v>21</v>
      </c>
    </row>
    <row r="310" s="9" customFormat="true" ht="16.5" hidden="false" customHeight="false" outlineLevel="0" collapsed="false">
      <c r="A310" s="4" t="s">
        <v>554</v>
      </c>
      <c r="B310" s="5" t="s">
        <v>326</v>
      </c>
      <c r="C310" s="5" t="n">
        <v>2313</v>
      </c>
      <c r="D310" s="4" t="s">
        <v>897</v>
      </c>
      <c r="E310" s="4" t="s">
        <v>23</v>
      </c>
      <c r="F310" s="5" t="n">
        <v>127</v>
      </c>
      <c r="G310" s="5" t="n">
        <v>8</v>
      </c>
      <c r="H310" s="5" t="n">
        <v>127</v>
      </c>
      <c r="I310" s="5" t="n">
        <v>6</v>
      </c>
      <c r="J310" s="6" t="n">
        <v>0.0136475694444444</v>
      </c>
      <c r="K310" s="6" t="n">
        <v>0.0469952546296296</v>
      </c>
      <c r="L310" s="16" t="n">
        <v>0.0375961805555556</v>
      </c>
      <c r="M310" s="6" t="n">
        <v>0.0161876157407407</v>
      </c>
      <c r="N310" s="6" t="n">
        <f aca="false">J310+L310+M310</f>
        <v>0.0674313657407407</v>
      </c>
      <c r="O310" s="7"/>
      <c r="P310" s="7"/>
      <c r="Q310" s="7" t="s">
        <v>21</v>
      </c>
    </row>
    <row r="311" s="9" customFormat="true" ht="16.5" hidden="false" customHeight="false" outlineLevel="0" collapsed="false">
      <c r="A311" s="4" t="s">
        <v>554</v>
      </c>
      <c r="B311" s="5" t="s">
        <v>326</v>
      </c>
      <c r="C311" s="5" t="n">
        <v>2317</v>
      </c>
      <c r="D311" s="4" t="s">
        <v>898</v>
      </c>
      <c r="E311" s="4" t="s">
        <v>23</v>
      </c>
      <c r="F311" s="5" t="n">
        <v>50</v>
      </c>
      <c r="G311" s="5" t="n">
        <v>6</v>
      </c>
      <c r="H311" s="5" t="n">
        <v>50</v>
      </c>
      <c r="I311" s="5" t="n">
        <v>6</v>
      </c>
      <c r="J311" s="6" t="n">
        <v>0.0129063657407407</v>
      </c>
      <c r="K311" s="6" t="n">
        <v>0.0413028935185185</v>
      </c>
      <c r="L311" s="6" t="n">
        <v>0.0413028935185185</v>
      </c>
      <c r="M311" s="6" t="n">
        <v>0.0139082175925926</v>
      </c>
      <c r="N311" s="6" t="n">
        <v>0.0681174768518519</v>
      </c>
      <c r="O311" s="7"/>
      <c r="P311" s="7"/>
      <c r="Q311" s="7" t="s">
        <v>21</v>
      </c>
    </row>
    <row r="312" s="9" customFormat="true" ht="16.5" hidden="false" customHeight="false" outlineLevel="0" collapsed="false">
      <c r="A312" s="4" t="s">
        <v>554</v>
      </c>
      <c r="B312" s="5" t="s">
        <v>326</v>
      </c>
      <c r="C312" s="5" t="n">
        <v>2318</v>
      </c>
      <c r="D312" s="4" t="s">
        <v>899</v>
      </c>
      <c r="E312" s="4" t="s">
        <v>23</v>
      </c>
      <c r="F312" s="5" t="n">
        <v>100</v>
      </c>
      <c r="G312" s="5" t="n">
        <v>7</v>
      </c>
      <c r="H312" s="5" t="n">
        <v>100</v>
      </c>
      <c r="I312" s="5" t="n">
        <v>7</v>
      </c>
      <c r="J312" s="6" t="n">
        <v>0.015303587962963</v>
      </c>
      <c r="K312" s="6" t="n">
        <v>0.0415768518518519</v>
      </c>
      <c r="L312" s="6" t="n">
        <v>0.0415768518518519</v>
      </c>
      <c r="M312" s="6" t="n">
        <v>0.0172335648148148</v>
      </c>
      <c r="N312" s="6" t="n">
        <v>0.0741140046296296</v>
      </c>
      <c r="O312" s="7"/>
      <c r="P312" s="7"/>
      <c r="Q312" s="7" t="s">
        <v>21</v>
      </c>
    </row>
    <row r="313" s="9" customFormat="true" ht="16.5" hidden="false" customHeight="false" outlineLevel="0" collapsed="false">
      <c r="A313" s="4" t="s">
        <v>554</v>
      </c>
      <c r="B313" s="5" t="s">
        <v>326</v>
      </c>
      <c r="C313" s="5" t="n">
        <v>2319</v>
      </c>
      <c r="D313" s="4" t="s">
        <v>900</v>
      </c>
      <c r="E313" s="4" t="s">
        <v>901</v>
      </c>
      <c r="F313" s="5" t="n">
        <v>178</v>
      </c>
      <c r="G313" s="5" t="n">
        <v>9</v>
      </c>
      <c r="H313" s="5" t="n">
        <v>178</v>
      </c>
      <c r="I313" s="5" t="n">
        <v>9</v>
      </c>
      <c r="J313" s="6" t="n">
        <v>0.0184393518518519</v>
      </c>
      <c r="K313" s="6" t="n">
        <v>0.0437024305555556</v>
      </c>
      <c r="L313" s="6" t="n">
        <v>0.0437024305555556</v>
      </c>
      <c r="M313" s="6" t="n">
        <v>0.021059837962963</v>
      </c>
      <c r="N313" s="6" t="n">
        <v>0.0832016203703704</v>
      </c>
      <c r="O313" s="7"/>
      <c r="P313" s="7"/>
      <c r="Q313" s="7" t="s">
        <v>21</v>
      </c>
    </row>
    <row r="314" s="9" customFormat="true" ht="16.5" hidden="false" customHeight="false" outlineLevel="0" collapsed="false">
      <c r="A314" s="4" t="s">
        <v>554</v>
      </c>
      <c r="B314" s="5" t="s">
        <v>326</v>
      </c>
      <c r="C314" s="5" t="n">
        <v>2311</v>
      </c>
      <c r="D314" s="4" t="s">
        <v>902</v>
      </c>
      <c r="E314" s="4" t="s">
        <v>865</v>
      </c>
      <c r="F314" s="5" t="n">
        <v>233</v>
      </c>
      <c r="G314" s="5" t="n">
        <v>12</v>
      </c>
      <c r="H314" s="5" t="n">
        <v>233</v>
      </c>
      <c r="I314" s="5" t="s">
        <v>903</v>
      </c>
      <c r="J314" s="6" t="n">
        <v>0.0168913194444444</v>
      </c>
      <c r="K314" s="6" t="n">
        <v>0.0613715277777778</v>
      </c>
      <c r="L314" s="16" t="n">
        <v>0.0490972222222222</v>
      </c>
      <c r="M314" s="6" t="n">
        <v>0.0189297453703704</v>
      </c>
      <c r="N314" s="6" t="n">
        <f aca="false">J314+L314+M314</f>
        <v>0.084918287037037</v>
      </c>
      <c r="O314" s="7"/>
      <c r="P314" s="7"/>
      <c r="Q314" s="7" t="s">
        <v>21</v>
      </c>
    </row>
    <row r="315" s="9" customFormat="true" ht="16.5" hidden="false" customHeight="false" outlineLevel="0" collapsed="false">
      <c r="A315" s="4" t="s">
        <v>554</v>
      </c>
      <c r="B315" s="5" t="s">
        <v>326</v>
      </c>
      <c r="C315" s="5" t="n">
        <v>2309</v>
      </c>
      <c r="D315" s="4" t="s">
        <v>904</v>
      </c>
      <c r="E315" s="4" t="s">
        <v>86</v>
      </c>
      <c r="F315" s="5" t="n">
        <v>203</v>
      </c>
      <c r="G315" s="5" t="n">
        <v>10</v>
      </c>
      <c r="H315" s="5" t="n">
        <v>203</v>
      </c>
      <c r="I315" s="5" t="n">
        <v>10</v>
      </c>
      <c r="J315" s="6" t="n">
        <v>0.0207387731481481</v>
      </c>
      <c r="K315" s="6" t="n">
        <v>0.0453075231481482</v>
      </c>
      <c r="L315" s="6" t="n">
        <v>0.0453075231481482</v>
      </c>
      <c r="M315" s="6" t="n">
        <v>0.0226020833333333</v>
      </c>
      <c r="N315" s="6" t="n">
        <v>0.0886483796296296</v>
      </c>
      <c r="O315" s="7"/>
      <c r="P315" s="7"/>
      <c r="Q315" s="7" t="s">
        <v>21</v>
      </c>
    </row>
    <row r="316" s="9" customFormat="true" ht="16.5" hidden="false" customHeight="false" outlineLevel="0" collapsed="false">
      <c r="A316" s="4" t="s">
        <v>554</v>
      </c>
      <c r="B316" s="5" t="s">
        <v>326</v>
      </c>
      <c r="C316" s="5" t="n">
        <v>2307</v>
      </c>
      <c r="D316" s="4" t="s">
        <v>905</v>
      </c>
      <c r="E316" s="4" t="s">
        <v>848</v>
      </c>
      <c r="F316" s="5" t="n">
        <v>210</v>
      </c>
      <c r="G316" s="5" t="n">
        <v>11</v>
      </c>
      <c r="H316" s="5" t="n">
        <v>210</v>
      </c>
      <c r="I316" s="5" t="n">
        <v>11</v>
      </c>
      <c r="J316" s="6" t="n">
        <v>0.0240590277777778</v>
      </c>
      <c r="K316" s="6" t="n">
        <v>0.0397791666666667</v>
      </c>
      <c r="L316" s="6" t="n">
        <v>0.0397791666666667</v>
      </c>
      <c r="M316" s="6" t="n">
        <v>0.0262403935185185</v>
      </c>
      <c r="N316" s="6" t="n">
        <v>0.090078587962963</v>
      </c>
      <c r="O316" s="7"/>
      <c r="P316" s="7"/>
      <c r="Q316" s="7" t="s">
        <v>21</v>
      </c>
    </row>
    <row r="317" customFormat="false" ht="16.5" hidden="false" customHeight="false" outlineLevel="0" collapsed="false">
      <c r="A317" s="4" t="s">
        <v>554</v>
      </c>
      <c r="B317" s="5" t="s">
        <v>326</v>
      </c>
      <c r="C317" s="5" t="n">
        <v>2314</v>
      </c>
      <c r="D317" s="4" t="s">
        <v>906</v>
      </c>
      <c r="E317" s="4" t="s">
        <v>23</v>
      </c>
      <c r="F317" s="5" t="n">
        <v>247</v>
      </c>
      <c r="G317" s="5" t="n">
        <v>13</v>
      </c>
      <c r="H317" s="5" t="n">
        <v>247</v>
      </c>
      <c r="I317" s="5" t="n">
        <v>13</v>
      </c>
      <c r="J317" s="6" t="n">
        <v>0.018287962962963</v>
      </c>
      <c r="K317" s="6" t="n">
        <v>0.045991087962963</v>
      </c>
      <c r="L317" s="6" t="n">
        <v>0.045991087962963</v>
      </c>
      <c r="M317" s="6" t="n">
        <v>0.0365021990740741</v>
      </c>
      <c r="N317" s="6" t="n">
        <v>0.10078125</v>
      </c>
      <c r="O317" s="7"/>
      <c r="P317" s="7"/>
      <c r="Q317" s="7" t="s">
        <v>21</v>
      </c>
    </row>
    <row r="318" customFormat="false" ht="16.5" hidden="false" customHeight="false" outlineLevel="0" collapsed="false">
      <c r="A318" s="4" t="s">
        <v>554</v>
      </c>
      <c r="B318" s="5" t="s">
        <v>326</v>
      </c>
      <c r="C318" s="5" t="n">
        <v>2312</v>
      </c>
      <c r="D318" s="4" t="s">
        <v>907</v>
      </c>
      <c r="E318" s="4" t="s">
        <v>307</v>
      </c>
      <c r="F318" s="5" t="n">
        <v>260</v>
      </c>
      <c r="G318" s="5" t="n">
        <v>14</v>
      </c>
      <c r="H318" s="5" t="n">
        <v>260</v>
      </c>
      <c r="I318" s="5" t="n">
        <v>14</v>
      </c>
      <c r="J318" s="6" t="n">
        <v>0.0173341435185185</v>
      </c>
      <c r="K318" s="6" t="n">
        <v>0.0428881944444444</v>
      </c>
      <c r="L318" s="6" t="n">
        <v>0.0428881944444444</v>
      </c>
      <c r="M318" s="6" t="n">
        <v>0.0513049768518519</v>
      </c>
      <c r="N318" s="6" t="n">
        <v>0.111527314814815</v>
      </c>
      <c r="O318" s="7"/>
      <c r="P318" s="7"/>
      <c r="Q318" s="7" t="s">
        <v>21</v>
      </c>
    </row>
    <row r="319" customFormat="false" ht="16.5" hidden="false" customHeight="false" outlineLevel="0" collapsed="false">
      <c r="A319" s="4" t="s">
        <v>554</v>
      </c>
      <c r="B319" s="5" t="s">
        <v>343</v>
      </c>
      <c r="C319" s="5" t="n">
        <v>2323</v>
      </c>
      <c r="D319" s="7" t="s">
        <v>908</v>
      </c>
      <c r="E319" s="4" t="s">
        <v>48</v>
      </c>
      <c r="F319" s="5" t="n">
        <v>59</v>
      </c>
      <c r="G319" s="5" t="n">
        <v>1</v>
      </c>
      <c r="H319" s="5" t="n">
        <v>59</v>
      </c>
      <c r="I319" s="5" t="n">
        <v>1</v>
      </c>
      <c r="J319" s="6" t="n">
        <v>0.014015625</v>
      </c>
      <c r="K319" s="6" t="n">
        <v>0.040325462962963</v>
      </c>
      <c r="L319" s="6" t="n">
        <v>0.040325462962963</v>
      </c>
      <c r="M319" s="6" t="n">
        <v>0.0146023148148148</v>
      </c>
      <c r="N319" s="6" t="n">
        <v>0.0689434027777778</v>
      </c>
      <c r="O319" s="7"/>
      <c r="P319" s="7"/>
      <c r="Q319" s="7" t="s">
        <v>21</v>
      </c>
    </row>
    <row r="320" customFormat="false" ht="16.5" hidden="false" customHeight="false" outlineLevel="0" collapsed="false">
      <c r="A320" s="4" t="s">
        <v>554</v>
      </c>
      <c r="B320" s="5" t="s">
        <v>343</v>
      </c>
      <c r="C320" s="5" t="n">
        <v>2326</v>
      </c>
      <c r="D320" s="4" t="s">
        <v>909</v>
      </c>
      <c r="E320" s="4" t="s">
        <v>23</v>
      </c>
      <c r="F320" s="5" t="n">
        <v>90</v>
      </c>
      <c r="G320" s="5" t="n">
        <v>2</v>
      </c>
      <c r="H320" s="5" t="n">
        <v>90</v>
      </c>
      <c r="I320" s="5" t="n">
        <v>2</v>
      </c>
      <c r="J320" s="6" t="n">
        <v>0.0147076388888889</v>
      </c>
      <c r="K320" s="6" t="n">
        <v>0.0401685185185185</v>
      </c>
      <c r="L320" s="6" t="n">
        <v>0.0401685185185185</v>
      </c>
      <c r="M320" s="6" t="n">
        <v>0.0180694444444444</v>
      </c>
      <c r="N320" s="6" t="n">
        <v>0.0729456018518519</v>
      </c>
      <c r="O320" s="7"/>
      <c r="P320" s="7"/>
      <c r="Q320" s="7" t="s">
        <v>21</v>
      </c>
    </row>
    <row r="321" customFormat="false" ht="16.5" hidden="false" customHeight="false" outlineLevel="0" collapsed="false">
      <c r="A321" s="4" t="s">
        <v>554</v>
      </c>
      <c r="B321" s="5" t="s">
        <v>343</v>
      </c>
      <c r="C321" s="5" t="n">
        <v>2324</v>
      </c>
      <c r="D321" s="4" t="s">
        <v>910</v>
      </c>
      <c r="E321" s="4" t="s">
        <v>23</v>
      </c>
      <c r="F321" s="5" t="n">
        <v>128</v>
      </c>
      <c r="G321" s="5" t="n">
        <v>3</v>
      </c>
      <c r="H321" s="5" t="n">
        <v>128</v>
      </c>
      <c r="I321" s="5" t="n">
        <v>3</v>
      </c>
      <c r="J321" s="6" t="n">
        <v>0.0160003472222222</v>
      </c>
      <c r="K321" s="6" t="n">
        <v>0.0416896990740741</v>
      </c>
      <c r="L321" s="6" t="n">
        <v>0.0416896990740741</v>
      </c>
      <c r="M321" s="6" t="n">
        <v>0.0191707175925926</v>
      </c>
      <c r="N321" s="6" t="n">
        <v>0.0768607638888889</v>
      </c>
      <c r="O321" s="7"/>
      <c r="P321" s="7"/>
      <c r="Q321" s="7" t="s">
        <v>21</v>
      </c>
    </row>
    <row r="322" s="9" customFormat="true" ht="16.5" hidden="false" customHeight="false" outlineLevel="0" collapsed="false">
      <c r="A322" s="4" t="s">
        <v>554</v>
      </c>
      <c r="B322" s="5" t="s">
        <v>343</v>
      </c>
      <c r="C322" s="5" t="n">
        <v>2322</v>
      </c>
      <c r="D322" s="4" t="s">
        <v>911</v>
      </c>
      <c r="E322" s="4" t="s">
        <v>133</v>
      </c>
      <c r="F322" s="5" t="n">
        <v>261</v>
      </c>
      <c r="G322" s="5" t="n">
        <v>4</v>
      </c>
      <c r="H322" s="5" t="n">
        <v>261</v>
      </c>
      <c r="I322" s="5" t="n">
        <v>4</v>
      </c>
      <c r="J322" s="6" t="n">
        <v>0.0275380787037037</v>
      </c>
      <c r="K322" s="6" t="n">
        <v>0.0536615740740741</v>
      </c>
      <c r="L322" s="16" t="n">
        <v>0.0429292824074074</v>
      </c>
      <c r="M322" s="6" t="n">
        <v>0.0321796296296296</v>
      </c>
      <c r="N322" s="6" t="n">
        <f aca="false">J322+L322+M322</f>
        <v>0.102646990740741</v>
      </c>
      <c r="O322" s="7"/>
      <c r="P322" s="7"/>
      <c r="Q322" s="7" t="s">
        <v>21</v>
      </c>
    </row>
    <row r="323" customFormat="false" ht="16.5" hidden="false" customHeight="false" outlineLevel="0" collapsed="false">
      <c r="A323" s="4" t="s">
        <v>554</v>
      </c>
      <c r="B323" s="5" t="s">
        <v>343</v>
      </c>
      <c r="C323" s="5" t="n">
        <v>2321</v>
      </c>
      <c r="D323" s="4" t="s">
        <v>912</v>
      </c>
      <c r="E323" s="4" t="s">
        <v>133</v>
      </c>
      <c r="F323" s="5"/>
      <c r="G323" s="5"/>
      <c r="H323" s="5"/>
      <c r="I323" s="5"/>
      <c r="J323" s="6"/>
      <c r="K323" s="6"/>
      <c r="L323" s="6"/>
      <c r="M323" s="6"/>
      <c r="N323" s="6"/>
      <c r="O323" s="7"/>
      <c r="P323" s="7"/>
      <c r="Q323" s="7" t="s">
        <v>29</v>
      </c>
    </row>
    <row r="324" customFormat="false" ht="16.5" hidden="false" customHeight="false" outlineLevel="0" collapsed="false">
      <c r="A324" s="4" t="s">
        <v>554</v>
      </c>
      <c r="B324" s="5" t="s">
        <v>343</v>
      </c>
      <c r="C324" s="5" t="n">
        <v>2325</v>
      </c>
      <c r="D324" s="4" t="s">
        <v>913</v>
      </c>
      <c r="E324" s="4" t="s">
        <v>23</v>
      </c>
      <c r="F324" s="5"/>
      <c r="G324" s="5"/>
      <c r="H324" s="5"/>
      <c r="I324" s="5"/>
      <c r="J324" s="6"/>
      <c r="K324" s="6"/>
      <c r="L324" s="6"/>
      <c r="M324" s="6"/>
      <c r="N324" s="6"/>
      <c r="O324" s="7"/>
      <c r="P324" s="7"/>
      <c r="Q324" s="7" t="s">
        <v>29</v>
      </c>
    </row>
    <row r="325" customFormat="false" ht="16.5" hidden="false" customHeight="false" outlineLevel="0" collapsed="false">
      <c r="A325" s="4" t="s">
        <v>554</v>
      </c>
      <c r="B325" s="5" t="s">
        <v>343</v>
      </c>
      <c r="C325" s="5" t="n">
        <v>2327</v>
      </c>
      <c r="D325" s="4" t="s">
        <v>914</v>
      </c>
      <c r="E325" s="4" t="s">
        <v>23</v>
      </c>
      <c r="F325" s="5"/>
      <c r="G325" s="5"/>
      <c r="H325" s="5"/>
      <c r="I325" s="5"/>
      <c r="J325" s="6"/>
      <c r="K325" s="6"/>
      <c r="L325" s="6"/>
      <c r="M325" s="6"/>
      <c r="N325" s="6"/>
      <c r="O325" s="7"/>
      <c r="P325" s="7"/>
      <c r="Q325" s="7" t="s">
        <v>29</v>
      </c>
    </row>
    <row r="326" customFormat="false" ht="16.5" hidden="false" customHeight="false" outlineLevel="0" collapsed="false">
      <c r="A326" s="4" t="s">
        <v>554</v>
      </c>
      <c r="B326" s="5" t="s">
        <v>355</v>
      </c>
      <c r="C326" s="5" t="n">
        <v>2328</v>
      </c>
      <c r="D326" s="4" t="s">
        <v>915</v>
      </c>
      <c r="E326" s="4" t="s">
        <v>48</v>
      </c>
      <c r="F326" s="5" t="n">
        <v>164</v>
      </c>
      <c r="G326" s="5" t="n">
        <v>1</v>
      </c>
      <c r="H326" s="5" t="n">
        <v>164</v>
      </c>
      <c r="I326" s="5" t="n">
        <v>1</v>
      </c>
      <c r="J326" s="6" t="n">
        <v>0.0162913194444444</v>
      </c>
      <c r="K326" s="6" t="n">
        <v>0.0472858796296296</v>
      </c>
      <c r="L326" s="6" t="n">
        <v>0.0472858796296296</v>
      </c>
      <c r="M326" s="6" t="n">
        <v>0.0175767361111111</v>
      </c>
      <c r="N326" s="6" t="n">
        <v>0.0811539351851852</v>
      </c>
      <c r="O326" s="7"/>
      <c r="P326" s="7"/>
      <c r="Q326" s="7" t="s">
        <v>21</v>
      </c>
    </row>
    <row r="327" customFormat="false" ht="16.5" hidden="false" customHeight="false" outlineLevel="0" collapsed="false">
      <c r="A327" s="4" t="s">
        <v>554</v>
      </c>
      <c r="B327" s="13" t="s">
        <v>378</v>
      </c>
      <c r="C327" s="5" t="n">
        <v>2125</v>
      </c>
      <c r="D327" s="4" t="s">
        <v>916</v>
      </c>
      <c r="E327" s="4" t="s">
        <v>917</v>
      </c>
      <c r="F327" s="5"/>
      <c r="G327" s="5"/>
      <c r="H327" s="5"/>
      <c r="I327" s="5"/>
      <c r="J327" s="6" t="n">
        <v>0.0198841435185185</v>
      </c>
      <c r="K327" s="6" t="n">
        <v>0.0431392361111111</v>
      </c>
      <c r="L327" s="6" t="n">
        <v>0.0431392361111111</v>
      </c>
      <c r="M327" s="6" t="n">
        <v>0.0254994212962963</v>
      </c>
      <c r="N327" s="6" t="n">
        <v>0.0885228009259259</v>
      </c>
      <c r="O327" s="7"/>
      <c r="P327" s="7"/>
      <c r="Q327" s="7"/>
    </row>
    <row r="328" customFormat="false" ht="16.5" hidden="false" customHeight="false" outlineLevel="0" collapsed="false">
      <c r="A328" s="4" t="s">
        <v>554</v>
      </c>
      <c r="B328" s="13" t="s">
        <v>378</v>
      </c>
      <c r="C328" s="5" t="n">
        <v>2329</v>
      </c>
      <c r="D328" s="4" t="s">
        <v>918</v>
      </c>
      <c r="E328" s="4" t="s">
        <v>23</v>
      </c>
      <c r="F328" s="5"/>
      <c r="G328" s="5"/>
      <c r="H328" s="5"/>
      <c r="I328" s="5"/>
      <c r="J328" s="6" t="n">
        <v>0.0136172453703704</v>
      </c>
      <c r="K328" s="6" t="n">
        <v>0.0377003472222222</v>
      </c>
      <c r="L328" s="6" t="n">
        <v>0.0377003472222222</v>
      </c>
      <c r="M328" s="6" t="n">
        <v>0.0144436342592593</v>
      </c>
      <c r="N328" s="6" t="n">
        <v>0.0657612268518519</v>
      </c>
      <c r="O328" s="7"/>
      <c r="P328" s="7"/>
      <c r="Q328" s="7"/>
    </row>
    <row r="329" customFormat="false" ht="16.5" hidden="false" customHeight="false" outlineLevel="0" collapsed="false">
      <c r="A329" s="4" t="s">
        <v>554</v>
      </c>
      <c r="B329" s="13" t="s">
        <v>378</v>
      </c>
      <c r="C329" s="5" t="n">
        <v>2132</v>
      </c>
      <c r="D329" s="4" t="s">
        <v>919</v>
      </c>
      <c r="E329" s="4" t="s">
        <v>23</v>
      </c>
      <c r="F329" s="5"/>
      <c r="G329" s="5"/>
      <c r="H329" s="5"/>
      <c r="I329" s="5"/>
      <c r="J329" s="6" t="n">
        <v>0.999999884259259</v>
      </c>
      <c r="K329" s="6" t="n">
        <v>0.999999884259259</v>
      </c>
      <c r="L329" s="6" t="n">
        <v>0.999999884259259</v>
      </c>
      <c r="M329" s="6" t="n">
        <v>0.999999884259259</v>
      </c>
      <c r="N329" s="6" t="n">
        <v>0.999999884259259</v>
      </c>
      <c r="O329" s="7"/>
      <c r="P329" s="7"/>
      <c r="Q329" s="7"/>
    </row>
    <row r="330" customFormat="false" ht="16.5" hidden="false" customHeight="false" outlineLevel="0" collapsed="false">
      <c r="A330" s="4" t="s">
        <v>554</v>
      </c>
      <c r="B330" s="13" t="s">
        <v>378</v>
      </c>
      <c r="C330" s="5" t="n">
        <v>2302</v>
      </c>
      <c r="D330" s="4" t="s">
        <v>920</v>
      </c>
      <c r="E330" s="4" t="s">
        <v>23</v>
      </c>
      <c r="F330" s="5"/>
      <c r="G330" s="5"/>
      <c r="H330" s="5"/>
      <c r="I330" s="5"/>
      <c r="J330" s="6" t="n">
        <v>0.0153222222222222</v>
      </c>
      <c r="K330" s="6" t="n">
        <v>0.0453081018518519</v>
      </c>
      <c r="L330" s="6" t="n">
        <v>0.0453081018518519</v>
      </c>
      <c r="M330" s="6" t="n">
        <v>0.0452706018518519</v>
      </c>
      <c r="N330" s="6" t="n">
        <v>0.105900925925926</v>
      </c>
      <c r="O330" s="7"/>
      <c r="P330" s="7"/>
      <c r="Q330" s="7"/>
    </row>
    <row r="331" customFormat="false" ht="16.5" hidden="false" customHeight="false" outlineLevel="0" collapsed="false">
      <c r="A331" s="4" t="s">
        <v>554</v>
      </c>
      <c r="B331" s="13" t="s">
        <v>378</v>
      </c>
      <c r="C331" s="5" t="n">
        <v>2126</v>
      </c>
      <c r="D331" s="4" t="s">
        <v>921</v>
      </c>
      <c r="E331" s="4" t="s">
        <v>917</v>
      </c>
      <c r="F331" s="5"/>
      <c r="G331" s="5"/>
      <c r="H331" s="5"/>
      <c r="I331" s="5"/>
      <c r="J331" s="6" t="n">
        <v>0.0181621527777778</v>
      </c>
      <c r="K331" s="6" t="n">
        <v>0.0448518518518519</v>
      </c>
      <c r="L331" s="6" t="n">
        <v>0.0448518518518519</v>
      </c>
      <c r="M331" s="6" t="n">
        <v>0.0255047453703704</v>
      </c>
      <c r="N331" s="6" t="n">
        <v>0.08851875</v>
      </c>
      <c r="O331" s="7"/>
      <c r="P331" s="7"/>
      <c r="Q331" s="7"/>
    </row>
    <row r="332" customFormat="false" ht="16.5" hidden="false" customHeight="false" outlineLevel="0" collapsed="false">
      <c r="A332" s="4" t="s">
        <v>554</v>
      </c>
      <c r="B332" s="13" t="s">
        <v>378</v>
      </c>
      <c r="C332" s="5" t="n">
        <v>2233</v>
      </c>
      <c r="D332" s="4" t="s">
        <v>922</v>
      </c>
      <c r="E332" s="4" t="s">
        <v>23</v>
      </c>
      <c r="F332" s="5"/>
      <c r="G332" s="5"/>
      <c r="H332" s="5"/>
      <c r="I332" s="5"/>
      <c r="J332" s="6" t="n">
        <v>0.999999884259259</v>
      </c>
      <c r="K332" s="6" t="n">
        <v>0.999999884259259</v>
      </c>
      <c r="L332" s="6" t="n">
        <v>0.999999884259259</v>
      </c>
      <c r="M332" s="6" t="n">
        <v>0.999999884259259</v>
      </c>
      <c r="N332" s="6" t="n">
        <v>0.999999884259259</v>
      </c>
      <c r="O332" s="7"/>
      <c r="P332" s="7"/>
      <c r="Q3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3T0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00cdedd-0014-4486-a99c-2c2f3b14ef6d</vt:lpwstr>
  </property>
</Properties>
</file>